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scypliny naukowe" sheetId="1" state="visible" r:id="rId2"/>
    <sheet name="plan studiów" sheetId="2" state="visible" r:id="rId3"/>
    <sheet name="Logistyka przedsiębiorstwa" sheetId="3" state="visible" r:id="rId4"/>
    <sheet name="Logistyka i inżynieria transpor" sheetId="4" state="visible" r:id="rId5"/>
    <sheet name="Menadżer logistyki" sheetId="5" state="visible" r:id="rId6"/>
    <sheet name="Logistyka wojskowa" sheetId="6" state="visible" r:id="rId7"/>
    <sheet name="Inżynieria transp. kolejowego" sheetId="7" state="visible" r:id="rId8"/>
  </sheets>
  <definedNames>
    <definedName function="false" hidden="false" localSheetId="6" name="_xlnm.Print_Area" vbProcedure="false">'Inżynieria transp. kolejowego'!$A$1:$AA$144</definedName>
    <definedName function="false" hidden="false" localSheetId="3" name="_xlnm.Print_Area" vbProcedure="false">'Logistyka i inżynieria transpor'!$A$1:$A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306">
  <si>
    <t xml:space="preserve">PLAN STUDIÓW 
KIERUNEK  LOGISTYKA
STUDIA  I STOPNIA - NIESTACJONARNE</t>
  </si>
  <si>
    <t xml:space="preserve">2021-2025</t>
  </si>
  <si>
    <t xml:space="preserve">dziedzina nauk inżynieryjno - technicznych</t>
  </si>
  <si>
    <t xml:space="preserve">dziedzina nauk społecznych</t>
  </si>
  <si>
    <t xml:space="preserve">studia niestacjonarne</t>
  </si>
  <si>
    <t xml:space="preserve">inżynieria lądowa i transport 40%</t>
  </si>
  <si>
    <t xml:space="preserve">inżynieria mechaniczna 
30 %</t>
  </si>
  <si>
    <t xml:space="preserve">ekonomia i finanse
10%</t>
  </si>
  <si>
    <t xml:space="preserve">nauki o zarządzaniu i jakości
20%</t>
  </si>
  <si>
    <t xml:space="preserve">MODUŁ TRESCI HUMANISTYCZNYCH I SPOŁECZNYCH</t>
  </si>
  <si>
    <t xml:space="preserve">LIP/S-H/01</t>
  </si>
  <si>
    <t xml:space="preserve">Etyka zawodowa</t>
  </si>
  <si>
    <t xml:space="preserve">LIP/S-H/02</t>
  </si>
  <si>
    <t xml:space="preserve">Podstawy prawa gospodarczego</t>
  </si>
  <si>
    <t xml:space="preserve">LIP/S-H/03</t>
  </si>
  <si>
    <t xml:space="preserve">Ochrona własności intelektualnej</t>
  </si>
  <si>
    <t xml:space="preserve">LIP/S-H/04</t>
  </si>
  <si>
    <t xml:space="preserve">Ochrona własności przemysłowej i prawo autorskie</t>
  </si>
  <si>
    <t xml:space="preserve">MODUŁ TRESCI OGÓLNYCH</t>
  </si>
  <si>
    <t xml:space="preserve">LIP/O/01</t>
  </si>
  <si>
    <t xml:space="preserve">Szkolenie BHP (zaliczenie bez oceny)</t>
  </si>
  <si>
    <t xml:space="preserve">LIP/O/02</t>
  </si>
  <si>
    <t xml:space="preserve">Szkolenie biblioteczne (zaliczenie bez oceny)</t>
  </si>
  <si>
    <t xml:space="preserve">LIP/O/03</t>
  </si>
  <si>
    <t xml:space="preserve">Technologia informacyjna</t>
  </si>
  <si>
    <t xml:space="preserve">LIP/O/04</t>
  </si>
  <si>
    <t xml:space="preserve">Metodyka pisania pracy dyplomowej</t>
  </si>
  <si>
    <t xml:space="preserve">LIP/O/05</t>
  </si>
  <si>
    <t xml:space="preserve">Podstawy marketingu </t>
  </si>
  <si>
    <t xml:space="preserve">LIP/O/06</t>
  </si>
  <si>
    <t xml:space="preserve">Zarządzanie jakością i bezpieczeństwem </t>
  </si>
  <si>
    <t xml:space="preserve">LIP/O/07</t>
  </si>
  <si>
    <t xml:space="preserve">Eksploatacja maszyn i urządzeń </t>
  </si>
  <si>
    <t xml:space="preserve">LIP/O/08</t>
  </si>
  <si>
    <t xml:space="preserve">Gospodarka magazynowa </t>
  </si>
  <si>
    <t xml:space="preserve">LIP/O/09</t>
  </si>
  <si>
    <t xml:space="preserve">Systemy transportowe</t>
  </si>
  <si>
    <t xml:space="preserve">LIP/O/10</t>
  </si>
  <si>
    <t xml:space="preserve">Technika i technologia transportu </t>
  </si>
  <si>
    <t xml:space="preserve">MODUŁTREŚCI  PODSTAWOWYCH</t>
  </si>
  <si>
    <t xml:space="preserve">LIP/P/01</t>
  </si>
  <si>
    <t xml:space="preserve">Matematyka</t>
  </si>
  <si>
    <t xml:space="preserve">LIP/P/02</t>
  </si>
  <si>
    <t xml:space="preserve">Statystyka i badania operacyjne </t>
  </si>
  <si>
    <t xml:space="preserve">LIP/P/03</t>
  </si>
  <si>
    <t xml:space="preserve">Fizyka</t>
  </si>
  <si>
    <t xml:space="preserve">LIP/P/04</t>
  </si>
  <si>
    <t xml:space="preserve">Ekonomia</t>
  </si>
  <si>
    <t xml:space="preserve">LIP/P/05</t>
  </si>
  <si>
    <t xml:space="preserve">Podstawy organizacji i zarządzania w logistyce</t>
  </si>
  <si>
    <t xml:space="preserve">LIP/P/06</t>
  </si>
  <si>
    <t xml:space="preserve">Finanse i rachunkowość </t>
  </si>
  <si>
    <t xml:space="preserve">LIP/P/07</t>
  </si>
  <si>
    <t xml:space="preserve">Inżynieria systemów logistycznych i analiza systemowa </t>
  </si>
  <si>
    <t xml:space="preserve">LIP/P/08</t>
  </si>
  <si>
    <t xml:space="preserve">Towaroznawstwo </t>
  </si>
  <si>
    <t xml:space="preserve">MODUŁTREŚCI  KIERUNKOWYCH</t>
  </si>
  <si>
    <t xml:space="preserve">LIP/K/01</t>
  </si>
  <si>
    <t xml:space="preserve">Zarządzanie produkcją i usługami   </t>
  </si>
  <si>
    <t xml:space="preserve">LIP/K/02</t>
  </si>
  <si>
    <t xml:space="preserve">Zarządzanie zasobami ludzkimi </t>
  </si>
  <si>
    <t xml:space="preserve">LIP/K/03</t>
  </si>
  <si>
    <t xml:space="preserve">Zarządzanie łańcuchem dostaw </t>
  </si>
  <si>
    <t xml:space="preserve">LIP/K/04</t>
  </si>
  <si>
    <t xml:space="preserve">Podstawy logistyki </t>
  </si>
  <si>
    <t xml:space="preserve">LIP/K/05</t>
  </si>
  <si>
    <t xml:space="preserve">Logistyka zaopatrzenia </t>
  </si>
  <si>
    <t xml:space="preserve">LIP/K/06</t>
  </si>
  <si>
    <t xml:space="preserve">Logistyka produkcji </t>
  </si>
  <si>
    <t xml:space="preserve">LIP/K/07</t>
  </si>
  <si>
    <t xml:space="preserve">Logistyka dystrybucji </t>
  </si>
  <si>
    <t xml:space="preserve">LIP/K/08</t>
  </si>
  <si>
    <t xml:space="preserve">Infrastruktura logistyczna</t>
  </si>
  <si>
    <t xml:space="preserve">LIP/K/09</t>
  </si>
  <si>
    <t xml:space="preserve">Transport ładunków </t>
  </si>
  <si>
    <t xml:space="preserve">LIP/K/10</t>
  </si>
  <si>
    <t xml:space="preserve">Ekonomika transportu</t>
  </si>
  <si>
    <t xml:space="preserve">LIP/K/11</t>
  </si>
  <si>
    <t xml:space="preserve">Ekologistyka</t>
  </si>
  <si>
    <t xml:space="preserve">LIP/K/12</t>
  </si>
  <si>
    <t xml:space="preserve">Projektowanie procesów logistycznych </t>
  </si>
  <si>
    <t xml:space="preserve">LIP/K/13</t>
  </si>
  <si>
    <t xml:space="preserve">Budowa sprzętu i urządzeń logistycznych </t>
  </si>
  <si>
    <t xml:space="preserve">LIP/K/14</t>
  </si>
  <si>
    <t xml:space="preserve">Zarządzanie logistyczne</t>
  </si>
  <si>
    <t xml:space="preserve">MODUŁ TREŚCI PRZEDMIOTÓW 
DO WYBORU / DLA WSZYSTKICH</t>
  </si>
  <si>
    <t xml:space="preserve">LIP/F/01</t>
  </si>
  <si>
    <t xml:space="preserve">Język obcy do wyboru (język angielski, język niemiecki, język rosyjski)</t>
  </si>
  <si>
    <t xml:space="preserve">LIP/F/02</t>
  </si>
  <si>
    <t xml:space="preserve">Materiałoznastwo/Przetwórstwo tworzyw sztucznych</t>
  </si>
  <si>
    <t xml:space="preserve">LIP/F/03</t>
  </si>
  <si>
    <t xml:space="preserve">Wytrzymałość materiałów/Niezawodność systemów technicznych</t>
  </si>
  <si>
    <t xml:space="preserve">LIP/F/04</t>
  </si>
  <si>
    <t xml:space="preserve">Mechanika/ Podstawy dynamiki maszyn</t>
  </si>
  <si>
    <t xml:space="preserve">LIP/F/05</t>
  </si>
  <si>
    <t xml:space="preserve">Gotowość utrzymania ruchu/Efektywność systemów technicznych</t>
  </si>
  <si>
    <t xml:space="preserve">LIP/F/06</t>
  </si>
  <si>
    <t xml:space="preserve">Open innovation/ E-commerce</t>
  </si>
  <si>
    <t xml:space="preserve">LIP/F/07</t>
  </si>
  <si>
    <t xml:space="preserve">Seminarium dyplomowe</t>
  </si>
  <si>
    <t xml:space="preserve">LIP/F/08</t>
  </si>
  <si>
    <t xml:space="preserve">Przygotowanie pracy dyplomowej i egzaminu dyplomowego</t>
  </si>
  <si>
    <t xml:space="preserve">MODUŁY  KSZTAŁCENIA/DO WYBORU</t>
  </si>
  <si>
    <t xml:space="preserve">Moduł : Logistyka przedsiębiorstwa</t>
  </si>
  <si>
    <t xml:space="preserve">LIP/LP/01</t>
  </si>
  <si>
    <t xml:space="preserve">Prognozowanie w logistyce przedsiębiorstwa</t>
  </si>
  <si>
    <t xml:space="preserve">LIP/LP/02</t>
  </si>
  <si>
    <t xml:space="preserve">Koszty i audyty logistyczne</t>
  </si>
  <si>
    <t xml:space="preserve">LIP/LP/03</t>
  </si>
  <si>
    <t xml:space="preserve">Dokumentacja logistyczna </t>
  </si>
  <si>
    <t xml:space="preserve">LIP/LP/04</t>
  </si>
  <si>
    <t xml:space="preserve">Systemy logistyczne w przedsiębiorstwie</t>
  </si>
  <si>
    <t xml:space="preserve">LIP/LP/05</t>
  </si>
  <si>
    <t xml:space="preserve">Organizacja procesów produkcyjnych</t>
  </si>
  <si>
    <t xml:space="preserve">Moduł : Logistyka i inżynieria transportu </t>
  </si>
  <si>
    <t xml:space="preserve">LIP/LiT/01</t>
  </si>
  <si>
    <t xml:space="preserve">Transport multimodalny</t>
  </si>
  <si>
    <t xml:space="preserve">LIP/LiT/02</t>
  </si>
  <si>
    <t xml:space="preserve">Usługi spedycyjne</t>
  </si>
  <si>
    <t xml:space="preserve">LIP/LiT/03</t>
  </si>
  <si>
    <t xml:space="preserve">Ubezpieczenia w transporcie</t>
  </si>
  <si>
    <t xml:space="preserve">LIP/LiT/04</t>
  </si>
  <si>
    <t xml:space="preserve">Logistyka miejska </t>
  </si>
  <si>
    <t xml:space="preserve">LIP/LiT/06</t>
  </si>
  <si>
    <t xml:space="preserve">Systemy śledzenia flot transportowych </t>
  </si>
  <si>
    <t xml:space="preserve">Moduł : Logistyka wojskowa </t>
  </si>
  <si>
    <t xml:space="preserve">LIP/LW/01</t>
  </si>
  <si>
    <t xml:space="preserve">Wojskowe systemy logistyczne</t>
  </si>
  <si>
    <t xml:space="preserve">LIP/LW/02</t>
  </si>
  <si>
    <t xml:space="preserve">Zasady działania sił zbrojnych</t>
  </si>
  <si>
    <t xml:space="preserve">LIP/LW/03</t>
  </si>
  <si>
    <t xml:space="preserve">Zabezpieczenie logistyczne sił zbrojnych </t>
  </si>
  <si>
    <t xml:space="preserve">LIP/LW/04</t>
  </si>
  <si>
    <t xml:space="preserve">Zarządzanie kryzysowe</t>
  </si>
  <si>
    <t xml:space="preserve">LIP/LW/06</t>
  </si>
  <si>
    <t xml:space="preserve">System transportu i ruchu wojsk</t>
  </si>
  <si>
    <t xml:space="preserve">Moduł : Menedźer logistyki</t>
  </si>
  <si>
    <t xml:space="preserve">LIP/ML/01</t>
  </si>
  <si>
    <t xml:space="preserve">Negocjacje w biznesie</t>
  </si>
  <si>
    <t xml:space="preserve">LIP/ML/02</t>
  </si>
  <si>
    <t xml:space="preserve">LIP/ML/03</t>
  </si>
  <si>
    <t xml:space="preserve">Przywództwo i zarządzanie w biznesie</t>
  </si>
  <si>
    <t xml:space="preserve">LIP/ML/04</t>
  </si>
  <si>
    <t xml:space="preserve">Szkoły i style zarządzania </t>
  </si>
  <si>
    <t xml:space="preserve">LIP/ML/06</t>
  </si>
  <si>
    <t xml:space="preserve">Komunikacja w organizacji </t>
  </si>
  <si>
    <t xml:space="preserve">Moduł : Inżynieria transportu kolejowego</t>
  </si>
  <si>
    <t xml:space="preserve">LIP/ITK/01</t>
  </si>
  <si>
    <t xml:space="preserve">Zarządzanie bezpieczeństwem w transporcie kolejowym</t>
  </si>
  <si>
    <t xml:space="preserve">LIP/ITK/02</t>
  </si>
  <si>
    <t xml:space="preserve">Organizacja transportu kolejowego</t>
  </si>
  <si>
    <t xml:space="preserve">LIP/ITK/03</t>
  </si>
  <si>
    <t xml:space="preserve">Infrastruktura transportu kolejowego</t>
  </si>
  <si>
    <t xml:space="preserve">LIP/ITK/04</t>
  </si>
  <si>
    <t xml:space="preserve">Urządzenia srk i łączności</t>
  </si>
  <si>
    <t xml:space="preserve">LIP/ITK/05</t>
  </si>
  <si>
    <t xml:space="preserve">Organizacja transportu przedsiębiorstwa transportu kolejowego</t>
  </si>
  <si>
    <t xml:space="preserve">LIP/ITK/06</t>
  </si>
  <si>
    <t xml:space="preserve">Interoperacyjność w transporcie kolejowym</t>
  </si>
  <si>
    <t xml:space="preserve">LIP/ITK/07</t>
  </si>
  <si>
    <t xml:space="preserve">Certyfikacja w transpoprcie kolejowym</t>
  </si>
  <si>
    <t xml:space="preserve">LIP/ITK/08</t>
  </si>
  <si>
    <t xml:space="preserve">Inżynieria ruchu kolejowego</t>
  </si>
  <si>
    <t xml:space="preserve">LIP/ITK/09</t>
  </si>
  <si>
    <t xml:space="preserve">Budowa pojazdów szynowych</t>
  </si>
  <si>
    <t xml:space="preserve">Moduł : praktyki zawodowe</t>
  </si>
  <si>
    <t xml:space="preserve">LIP/PZ/01</t>
  </si>
  <si>
    <t xml:space="preserve">PRAKTYKA  I - PO SEMESTRZE II</t>
  </si>
  <si>
    <t xml:space="preserve">LIP/PZ/02</t>
  </si>
  <si>
    <t xml:space="preserve">PRAKTYKA  II - PO SEMESTRZE III</t>
  </si>
  <si>
    <t xml:space="preserve">LIP/PZ/03</t>
  </si>
  <si>
    <t xml:space="preserve">PRAKTYKA  III - PO SEMESTRZE IV</t>
  </si>
  <si>
    <t xml:space="preserve">LIP/PZ/04</t>
  </si>
  <si>
    <t xml:space="preserve">PRAKTYKA  IV - PO SEMESTRZE V</t>
  </si>
  <si>
    <t xml:space="preserve">LIP/PZ/05</t>
  </si>
  <si>
    <t xml:space="preserve">PRAKTYKA  IV - PO SEMESTRZE VI</t>
  </si>
  <si>
    <t xml:space="preserve">inżynieria lądowa i transport 51,43 %</t>
  </si>
  <si>
    <t xml:space="preserve">inżynieria mechaniczna 
18,57 %</t>
  </si>
  <si>
    <t xml:space="preserve">ekonomia i finanse
8,57 %</t>
  </si>
  <si>
    <t xml:space="preserve">nauki o zarządzaniu i jakości
21,43 %</t>
  </si>
  <si>
    <t xml:space="preserve">studia I stopnia                  </t>
  </si>
  <si>
    <t xml:space="preserve">Razem</t>
  </si>
  <si>
    <t xml:space="preserve">ECTS</t>
  </si>
  <si>
    <t xml:space="preserve">nakład pracy własnej  studenta </t>
  </si>
  <si>
    <t xml:space="preserve">L.p</t>
  </si>
  <si>
    <t xml:space="preserve">studia  niestacjonarne  </t>
  </si>
  <si>
    <t xml:space="preserve">SUMA</t>
  </si>
  <si>
    <t xml:space="preserve">W</t>
  </si>
  <si>
    <t xml:space="preserve">Aktywne 
formy</t>
  </si>
  <si>
    <t xml:space="preserve">PRAKTYKI</t>
  </si>
  <si>
    <t xml:space="preserve">MODUŁ TRESCI HUMANISTYCZNYCH 
I SPOŁECZNYCH</t>
  </si>
  <si>
    <t xml:space="preserve">Organizacaj transportu przedsiębiorstwa transportu kolejowego</t>
  </si>
  <si>
    <t xml:space="preserve">MODUŁY  PRAKTYKI ZAWODOWE</t>
  </si>
  <si>
    <t xml:space="preserve">RAZEM GODZIN</t>
  </si>
  <si>
    <t xml:space="preserve">*w tym 4 godz. bez ECTS (BHP i ergonomia, szkolenie biblioteczne)</t>
  </si>
  <si>
    <t xml:space="preserve">WYKAZ PRAKTYK ZAWODOWYCH</t>
  </si>
  <si>
    <t xml:space="preserve">Liczba</t>
  </si>
  <si>
    <t xml:space="preserve">Punkty</t>
  </si>
  <si>
    <t xml:space="preserve">godzin</t>
  </si>
  <si>
    <t xml:space="preserve">do wyboru</t>
  </si>
  <si>
    <t xml:space="preserve">zajecia</t>
  </si>
  <si>
    <t xml:space="preserve">ECTS-y</t>
  </si>
  <si>
    <t xml:space="preserve">PRAKTYKI ZAWODOWE</t>
  </si>
  <si>
    <t xml:space="preserve">Godziny zajęć /całe studia</t>
  </si>
  <si>
    <t xml:space="preserve">Ilość egzaminów/całe studia</t>
  </si>
  <si>
    <t xml:space="preserve">ECTS/całe studia</t>
  </si>
  <si>
    <t xml:space="preserve">RAZEM</t>
  </si>
  <si>
    <t xml:space="preserve">16E</t>
  </si>
  <si>
    <t xml:space="preserve">wykłady / aktywna forma</t>
  </si>
  <si>
    <t xml:space="preserve">wykłady</t>
  </si>
  <si>
    <t xml:space="preserve">aktywna forma</t>
  </si>
  <si>
    <t xml:space="preserve">       HARMONOGRAM REALIZACJI PROGRAMU STUDIÓW     
KIERUNEK  LOGISTYKA</t>
  </si>
  <si>
    <t xml:space="preserve">STUDIA INŻYNIERSKIE I STOPNIA -NIESTACJONARNE</t>
  </si>
  <si>
    <t xml:space="preserve">moduł kształcenia: logistyka przedsiębiorstwa</t>
  </si>
  <si>
    <t xml:space="preserve">Semestr 1 </t>
  </si>
  <si>
    <t xml:space="preserve">2021/2022</t>
  </si>
  <si>
    <t xml:space="preserve">Lp.</t>
  </si>
  <si>
    <t xml:space="preserve">Przedmiot</t>
  </si>
  <si>
    <t xml:space="preserve">Ć</t>
  </si>
  <si>
    <t xml:space="preserve">L</t>
  </si>
  <si>
    <t xml:space="preserve">P</t>
  </si>
  <si>
    <t xml:space="preserve">S</t>
  </si>
  <si>
    <t xml:space="preserve">PRA</t>
  </si>
  <si>
    <t xml:space="preserve">Liczba godzin</t>
  </si>
  <si>
    <t xml:space="preserve">Forma zalicz.</t>
  </si>
  <si>
    <t xml:space="preserve">Punkty ECTS</t>
  </si>
  <si>
    <t xml:space="preserve">Punkty ECTS
W</t>
  </si>
  <si>
    <t xml:space="preserve">Punkty ECTS
CW</t>
  </si>
  <si>
    <t xml:space="preserve">Punkty ECTS
P/LAB</t>
  </si>
  <si>
    <t xml:space="preserve">Punkty ECTS
SEM</t>
  </si>
  <si>
    <t xml:space="preserve">Punkty ECTS
SK</t>
  </si>
  <si>
    <t xml:space="preserve">Punkty ECTS
PRAKT</t>
  </si>
  <si>
    <t xml:space="preserve">1.</t>
  </si>
  <si>
    <t xml:space="preserve">Podstawy logistyki</t>
  </si>
  <si>
    <t xml:space="preserve">E</t>
  </si>
  <si>
    <t xml:space="preserve">2.</t>
  </si>
  <si>
    <t xml:space="preserve">ZO</t>
  </si>
  <si>
    <t xml:space="preserve">3.</t>
  </si>
  <si>
    <t xml:space="preserve">4.</t>
  </si>
  <si>
    <t xml:space="preserve">5.</t>
  </si>
  <si>
    <t xml:space="preserve">7.</t>
  </si>
  <si>
    <t xml:space="preserve">Materiałoznawstwo/Przetwórstwo tworzyw sztucznych</t>
  </si>
  <si>
    <t xml:space="preserve">8.</t>
  </si>
  <si>
    <t xml:space="preserve">Technologia informacyjna </t>
  </si>
  <si>
    <t xml:space="preserve">9.</t>
  </si>
  <si>
    <t xml:space="preserve">BHP</t>
  </si>
  <si>
    <t xml:space="preserve">ZBO</t>
  </si>
  <si>
    <t xml:space="preserve">10.</t>
  </si>
  <si>
    <t xml:space="preserve">Szkolenie biblioteczne</t>
  </si>
  <si>
    <t xml:space="preserve">Semestr 2</t>
  </si>
  <si>
    <t xml:space="preserve">Inżynieria systemów logistycznych i analiza systemowa</t>
  </si>
  <si>
    <t xml:space="preserve">Mechanika techniczna/ Podstawy dynamiki maszyn</t>
  </si>
  <si>
    <t xml:space="preserve">6.</t>
  </si>
  <si>
    <t xml:space="preserve">Język obcy I* </t>
  </si>
  <si>
    <t xml:space="preserve">Praktyka I</t>
  </si>
  <si>
    <t xml:space="preserve">Semestr 3</t>
  </si>
  <si>
    <t xml:space="preserve">2022/2023</t>
  </si>
  <si>
    <t xml:space="preserve">Zarządzanie zasobami ludzkimi</t>
  </si>
  <si>
    <t xml:space="preserve">Statystyka i badania operacyjne</t>
  </si>
  <si>
    <t xml:space="preserve">Fizyka </t>
  </si>
  <si>
    <t xml:space="preserve">Praktyka II</t>
  </si>
  <si>
    <t xml:space="preserve">Semestr 4</t>
  </si>
  <si>
    <t xml:space="preserve">1. </t>
  </si>
  <si>
    <t xml:space="preserve">Logistyka produkcji</t>
  </si>
  <si>
    <t xml:space="preserve">2. </t>
  </si>
  <si>
    <t xml:space="preserve">Logistyka zaopatrzenia</t>
  </si>
  <si>
    <t xml:space="preserve">3. </t>
  </si>
  <si>
    <t xml:space="preserve">Gospodarka magazynowa</t>
  </si>
  <si>
    <t xml:space="preserve">4. </t>
  </si>
  <si>
    <t xml:space="preserve">Towaroznawstwo</t>
  </si>
  <si>
    <t xml:space="preserve">5. </t>
  </si>
  <si>
    <t xml:space="preserve">6. </t>
  </si>
  <si>
    <t xml:space="preserve">Finanse i rachunkowość</t>
  </si>
  <si>
    <t xml:space="preserve">7. </t>
  </si>
  <si>
    <t xml:space="preserve">Ochrona własności intelektualnej </t>
  </si>
  <si>
    <t xml:space="preserve">8. </t>
  </si>
  <si>
    <t xml:space="preserve">9. </t>
  </si>
  <si>
    <t xml:space="preserve">Praktyka III</t>
  </si>
  <si>
    <t xml:space="preserve">Semestr 5</t>
  </si>
  <si>
    <t xml:space="preserve">2023/2024</t>
  </si>
  <si>
    <t xml:space="preserve">Technika i technologia transportu</t>
  </si>
  <si>
    <t xml:space="preserve">Projektowanie procesów logistycznych</t>
  </si>
  <si>
    <t xml:space="preserve">Zarządzanie produkcją i usługami</t>
  </si>
  <si>
    <t xml:space="preserve">Zarządzanie jakością i bezpieczeństwem</t>
  </si>
  <si>
    <t xml:space="preserve">Praktyka IV</t>
  </si>
  <si>
    <t xml:space="preserve">MODUŁ DO WYBORU</t>
  </si>
  <si>
    <t xml:space="preserve"> Logistyka przedsiębiorstwa</t>
  </si>
  <si>
    <t xml:space="preserve">Semestr 6</t>
  </si>
  <si>
    <t xml:space="preserve">Budowa sprzętu i urządzeń logistycznych</t>
  </si>
  <si>
    <t xml:space="preserve">Metodyka pisania pracy dyplomowej </t>
  </si>
  <si>
    <t xml:space="preserve">Ekologistyka </t>
  </si>
  <si>
    <t xml:space="preserve">Dokumentacja logistyczna</t>
  </si>
  <si>
    <t xml:space="preserve">10. </t>
  </si>
  <si>
    <t xml:space="preserve">Praktyka V</t>
  </si>
  <si>
    <t xml:space="preserve">Semestr 7</t>
  </si>
  <si>
    <t xml:space="preserve">2024/2025</t>
  </si>
  <si>
    <t xml:space="preserve">Zarządzanie łańcuchem dostaw</t>
  </si>
  <si>
    <t xml:space="preserve">Eksploatacja maszyn i urządzeń                     </t>
  </si>
  <si>
    <t xml:space="preserve">Systemy logistyczne w przedsiębiorstwie </t>
  </si>
  <si>
    <t xml:space="preserve">BEZ PRAKTYK</t>
  </si>
  <si>
    <t xml:space="preserve">\</t>
  </si>
  <si>
    <t xml:space="preserve">moduł kształcenia: logistyka i inżynieria transportu</t>
  </si>
  <si>
    <t xml:space="preserve">moduł kształcenia: menedźer logistyki</t>
  </si>
  <si>
    <t xml:space="preserve">moduł kształcenia: logistyka wojskowa</t>
  </si>
  <si>
    <t xml:space="preserve">moduł kształcenia: inżynieria transportu kolejowego</t>
  </si>
  <si>
    <t xml:space="preserve">11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@"/>
    <numFmt numFmtId="168" formatCode="General"/>
    <numFmt numFmtId="169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name val="Arial Narrow"/>
      <family val="2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</font>
    <font>
      <b val="true"/>
      <i val="true"/>
      <sz val="10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i val="true"/>
      <sz val="12"/>
      <color rgb="FF0000FF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Times New Roman"/>
      <family val="1"/>
      <charset val="238"/>
    </font>
    <font>
      <i val="true"/>
      <sz val="12"/>
      <color rgb="FF0000FF"/>
      <name val="Arial Narrow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000</xdr:colOff>
      <xdr:row>7</xdr:row>
      <xdr:rowOff>218880</xdr:rowOff>
    </xdr:to>
    <xdr:sp>
      <xdr:nvSpPr>
        <xdr:cNvPr id="0" name="Text Box 1"/>
        <xdr:cNvSpPr/>
      </xdr:nvSpPr>
      <xdr:spPr>
        <a:xfrm>
          <a:off x="7834680" y="1504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000</xdr:colOff>
      <xdr:row>7</xdr:row>
      <xdr:rowOff>218880</xdr:rowOff>
    </xdr:to>
    <xdr:sp>
      <xdr:nvSpPr>
        <xdr:cNvPr id="1" name="Text Box 1"/>
        <xdr:cNvSpPr/>
      </xdr:nvSpPr>
      <xdr:spPr>
        <a:xfrm>
          <a:off x="7834680" y="150480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000</xdr:colOff>
      <xdr:row>16</xdr:row>
      <xdr:rowOff>190800</xdr:rowOff>
    </xdr:to>
    <xdr:sp>
      <xdr:nvSpPr>
        <xdr:cNvPr id="2" name="Text Box 1"/>
        <xdr:cNvSpPr/>
      </xdr:nvSpPr>
      <xdr:spPr>
        <a:xfrm>
          <a:off x="7834680" y="366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000</xdr:colOff>
      <xdr:row>16</xdr:row>
      <xdr:rowOff>190800</xdr:rowOff>
    </xdr:to>
    <xdr:sp>
      <xdr:nvSpPr>
        <xdr:cNvPr id="3" name="Text Box 1"/>
        <xdr:cNvSpPr/>
      </xdr:nvSpPr>
      <xdr:spPr>
        <a:xfrm>
          <a:off x="7834680" y="366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1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2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3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4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5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16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17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18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19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2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2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30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31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2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3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4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5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6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37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8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39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40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199800</xdr:rowOff>
    </xdr:to>
    <xdr:sp>
      <xdr:nvSpPr>
        <xdr:cNvPr id="41" name="Text Box 1"/>
        <xdr:cNvSpPr/>
      </xdr:nvSpPr>
      <xdr:spPr>
        <a:xfrm>
          <a:off x="844812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42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43" name="Text Box 1"/>
        <xdr:cNvSpPr/>
      </xdr:nvSpPr>
      <xdr:spPr>
        <a:xfrm>
          <a:off x="844812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4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5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46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47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8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49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50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51" name="Text Box 1"/>
        <xdr:cNvSpPr/>
      </xdr:nvSpPr>
      <xdr:spPr>
        <a:xfrm>
          <a:off x="78040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2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53" name="Text Box 1"/>
        <xdr:cNvSpPr/>
      </xdr:nvSpPr>
      <xdr:spPr>
        <a:xfrm>
          <a:off x="78040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2720</xdr:rowOff>
    </xdr:to>
    <xdr:sp>
      <xdr:nvSpPr>
        <xdr:cNvPr id="54" name="Text Box 1"/>
        <xdr:cNvSpPr/>
      </xdr:nvSpPr>
      <xdr:spPr>
        <a:xfrm>
          <a:off x="7804080" y="361008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2720</xdr:rowOff>
    </xdr:to>
    <xdr:sp>
      <xdr:nvSpPr>
        <xdr:cNvPr id="55" name="Text Box 1"/>
        <xdr:cNvSpPr/>
      </xdr:nvSpPr>
      <xdr:spPr>
        <a:xfrm>
          <a:off x="7804080" y="3610080"/>
          <a:ext cx="81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56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57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58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59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0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1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2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3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4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81000</xdr:colOff>
      <xdr:row>7</xdr:row>
      <xdr:rowOff>200880</xdr:rowOff>
    </xdr:to>
    <xdr:sp>
      <xdr:nvSpPr>
        <xdr:cNvPr id="65" name="Text Box 1"/>
        <xdr:cNvSpPr/>
      </xdr:nvSpPr>
      <xdr:spPr>
        <a:xfrm>
          <a:off x="8448120" y="1504800"/>
          <a:ext cx="810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6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81000</xdr:colOff>
      <xdr:row>9</xdr:row>
      <xdr:rowOff>190440</xdr:rowOff>
    </xdr:to>
    <xdr:sp>
      <xdr:nvSpPr>
        <xdr:cNvPr id="67" name="Text Box 1"/>
        <xdr:cNvSpPr/>
      </xdr:nvSpPr>
      <xdr:spPr>
        <a:xfrm>
          <a:off x="8448120" y="2247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68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69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0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1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2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3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4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75" name="Text Box 1"/>
        <xdr:cNvSpPr/>
      </xdr:nvSpPr>
      <xdr:spPr>
        <a:xfrm>
          <a:off x="7804080" y="2247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6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200880</xdr:rowOff>
    </xdr:to>
    <xdr:sp>
      <xdr:nvSpPr>
        <xdr:cNvPr id="77" name="Text Box 1"/>
        <xdr:cNvSpPr/>
      </xdr:nvSpPr>
      <xdr:spPr>
        <a:xfrm>
          <a:off x="7804080" y="150480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3080</xdr:rowOff>
    </xdr:to>
    <xdr:sp>
      <xdr:nvSpPr>
        <xdr:cNvPr id="78" name="Text Box 1"/>
        <xdr:cNvSpPr/>
      </xdr:nvSpPr>
      <xdr:spPr>
        <a:xfrm>
          <a:off x="7804080" y="386712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343080</xdr:rowOff>
    </xdr:to>
    <xdr:sp>
      <xdr:nvSpPr>
        <xdr:cNvPr id="79" name="Text Box 1"/>
        <xdr:cNvSpPr/>
      </xdr:nvSpPr>
      <xdr:spPr>
        <a:xfrm>
          <a:off x="7804080" y="3867120"/>
          <a:ext cx="81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6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87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8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89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0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1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92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1000</xdr:colOff>
      <xdr:row>7</xdr:row>
      <xdr:rowOff>199800</xdr:rowOff>
    </xdr:to>
    <xdr:sp>
      <xdr:nvSpPr>
        <xdr:cNvPr id="93" name="Text Box 1"/>
        <xdr:cNvSpPr/>
      </xdr:nvSpPr>
      <xdr:spPr>
        <a:xfrm>
          <a:off x="7149960" y="1504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94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1000</xdr:colOff>
      <xdr:row>9</xdr:row>
      <xdr:rowOff>190440</xdr:rowOff>
    </xdr:to>
    <xdr:sp>
      <xdr:nvSpPr>
        <xdr:cNvPr id="95" name="Text Box 1"/>
        <xdr:cNvSpPr/>
      </xdr:nvSpPr>
      <xdr:spPr>
        <a:xfrm>
          <a:off x="7149960" y="2276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6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97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8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99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0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1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2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81360</xdr:colOff>
      <xdr:row>9</xdr:row>
      <xdr:rowOff>190440</xdr:rowOff>
    </xdr:to>
    <xdr:sp>
      <xdr:nvSpPr>
        <xdr:cNvPr id="103" name="Text Box 1"/>
        <xdr:cNvSpPr/>
      </xdr:nvSpPr>
      <xdr:spPr>
        <a:xfrm>
          <a:off x="7924680" y="2276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4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81360</xdr:colOff>
      <xdr:row>7</xdr:row>
      <xdr:rowOff>199800</xdr:rowOff>
    </xdr:to>
    <xdr:sp>
      <xdr:nvSpPr>
        <xdr:cNvPr id="105" name="Text Box 1"/>
        <xdr:cNvSpPr/>
      </xdr:nvSpPr>
      <xdr:spPr>
        <a:xfrm>
          <a:off x="7924680" y="1504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106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81360</xdr:colOff>
      <xdr:row>16</xdr:row>
      <xdr:rowOff>190440</xdr:rowOff>
    </xdr:to>
    <xdr:sp>
      <xdr:nvSpPr>
        <xdr:cNvPr id="107" name="Text Box 1"/>
        <xdr:cNvSpPr/>
      </xdr:nvSpPr>
      <xdr:spPr>
        <a:xfrm>
          <a:off x="7924680" y="39816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7.85"/>
    <col collapsed="false" customWidth="true" hidden="false" outlineLevel="0" max="7" min="4" style="0" width="29.71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4" min="14" style="0" width="14.85"/>
  </cols>
  <sheetData>
    <row r="1" s="3" customFormat="tru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</row>
    <row r="2" s="3" customFormat="true" ht="12.75" hidden="false" customHeight="true" outlineLevel="0" collapsed="false">
      <c r="G2" s="4"/>
    </row>
    <row r="3" s="3" customFormat="true" ht="15.75" hidden="false" customHeight="true" outlineLevel="0" collapsed="false">
      <c r="D3" s="5" t="s">
        <v>2</v>
      </c>
      <c r="E3" s="5"/>
      <c r="F3" s="5" t="s">
        <v>3</v>
      </c>
      <c r="G3" s="5"/>
    </row>
    <row r="4" s="3" customFormat="true" ht="51.75" hidden="false" customHeight="true" outlineLevel="0" collapsed="false">
      <c r="A4" s="6"/>
      <c r="B4" s="6"/>
      <c r="C4" s="6"/>
      <c r="D4" s="5"/>
      <c r="E4" s="5"/>
      <c r="F4" s="5"/>
      <c r="G4" s="5"/>
      <c r="J4" s="7"/>
    </row>
    <row r="5" s="3" customFormat="true" ht="31.5" hidden="false" customHeight="true" outlineLevel="0" collapsed="false">
      <c r="A5" s="8"/>
      <c r="B5" s="9" t="s">
        <v>4</v>
      </c>
      <c r="C5" s="8"/>
      <c r="D5" s="10" t="s">
        <v>5</v>
      </c>
      <c r="E5" s="11" t="s">
        <v>6</v>
      </c>
      <c r="F5" s="11" t="s">
        <v>7</v>
      </c>
      <c r="G5" s="11" t="s">
        <v>8</v>
      </c>
    </row>
    <row r="6" s="3" customFormat="true" ht="25.5" hidden="false" customHeight="true" outlineLevel="0" collapsed="false">
      <c r="A6" s="12"/>
      <c r="B6" s="13" t="s">
        <v>9</v>
      </c>
      <c r="C6" s="12" t="n">
        <f aca="false">SUM(C7:C10)</f>
        <v>5</v>
      </c>
      <c r="D6" s="14" t="n">
        <f aca="false">SUM(D7:D10)</f>
        <v>0</v>
      </c>
      <c r="E6" s="14" t="n">
        <f aca="false">SUM(E7:E10)</f>
        <v>0</v>
      </c>
      <c r="F6" s="14" t="n">
        <f aca="false">SUM(F7:F10)</f>
        <v>0</v>
      </c>
      <c r="G6" s="14" t="n">
        <f aca="false">SUM(G7:G10)</f>
        <v>5</v>
      </c>
      <c r="H6" s="15" t="n">
        <f aca="false">SUM(D6:G6)</f>
        <v>5</v>
      </c>
    </row>
    <row r="7" s="3" customFormat="true" ht="15" hidden="false" customHeight="true" outlineLevel="0" collapsed="false">
      <c r="A7" s="16" t="s">
        <v>10</v>
      </c>
      <c r="B7" s="17" t="s">
        <v>11</v>
      </c>
      <c r="C7" s="18" t="n">
        <v>1</v>
      </c>
      <c r="D7" s="19"/>
      <c r="E7" s="20"/>
      <c r="F7" s="20"/>
      <c r="G7" s="20" t="n">
        <v>2</v>
      </c>
      <c r="H7" s="15"/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v>2</v>
      </c>
      <c r="D8" s="19"/>
      <c r="E8" s="20"/>
      <c r="F8" s="20"/>
      <c r="G8" s="20" t="n">
        <v>1</v>
      </c>
      <c r="H8" s="15"/>
    </row>
    <row r="9" s="3" customFormat="true" ht="15" hidden="false" customHeight="true" outlineLevel="0" collapsed="false">
      <c r="A9" s="16" t="s">
        <v>14</v>
      </c>
      <c r="B9" s="21" t="s">
        <v>15</v>
      </c>
      <c r="C9" s="18" t="n">
        <v>1</v>
      </c>
      <c r="D9" s="22"/>
      <c r="E9" s="20"/>
      <c r="F9" s="20"/>
      <c r="G9" s="20" t="n">
        <v>1</v>
      </c>
      <c r="H9" s="15"/>
    </row>
    <row r="10" s="3" customFormat="true" ht="15" hidden="false" customHeight="true" outlineLevel="0" collapsed="false">
      <c r="A10" s="16" t="s">
        <v>16</v>
      </c>
      <c r="B10" s="21" t="s">
        <v>17</v>
      </c>
      <c r="C10" s="18" t="n">
        <v>1</v>
      </c>
      <c r="D10" s="22"/>
      <c r="E10" s="20"/>
      <c r="F10" s="20"/>
      <c r="G10" s="20" t="n">
        <v>1</v>
      </c>
      <c r="H10" s="15"/>
    </row>
    <row r="11" s="3" customFormat="true" ht="15" hidden="false" customHeight="true" outlineLevel="0" collapsed="false">
      <c r="H11" s="15"/>
    </row>
    <row r="12" s="3" customFormat="true" ht="15" hidden="false" customHeight="true" outlineLevel="0" collapsed="false">
      <c r="A12" s="12"/>
      <c r="B12" s="23" t="s">
        <v>18</v>
      </c>
      <c r="C12" s="24" t="n">
        <f aca="false">SUM(C13:C22)</f>
        <v>22</v>
      </c>
      <c r="D12" s="14" t="n">
        <f aca="false">SUM(D13:D22)</f>
        <v>12</v>
      </c>
      <c r="E12" s="14" t="n">
        <f aca="false">SUM(E13:E22)</f>
        <v>6</v>
      </c>
      <c r="F12" s="14" t="n">
        <f aca="false">SUM(F13:F22)</f>
        <v>0</v>
      </c>
      <c r="G12" s="14" t="n">
        <f aca="false">SUM(G13:G22)</f>
        <v>4</v>
      </c>
      <c r="H12" s="15" t="n">
        <f aca="false">SUM(D12:G12)</f>
        <v>22</v>
      </c>
    </row>
    <row r="13" s="3" customFormat="true" ht="15" hidden="false" customHeight="true" outlineLevel="0" collapsed="false">
      <c r="A13" s="16" t="s">
        <v>19</v>
      </c>
      <c r="B13" s="25" t="s">
        <v>20</v>
      </c>
      <c r="C13" s="26" t="n">
        <v>0</v>
      </c>
      <c r="D13" s="27"/>
      <c r="E13" s="28"/>
      <c r="F13" s="20"/>
      <c r="G13" s="20"/>
      <c r="H13" s="15"/>
    </row>
    <row r="14" s="3" customFormat="true" ht="15" hidden="false" customHeight="true" outlineLevel="0" collapsed="false">
      <c r="A14" s="16" t="s">
        <v>21</v>
      </c>
      <c r="B14" s="25" t="s">
        <v>22</v>
      </c>
      <c r="C14" s="26" t="n">
        <v>0</v>
      </c>
      <c r="D14" s="27"/>
      <c r="E14" s="28"/>
      <c r="F14" s="20"/>
      <c r="G14" s="20"/>
      <c r="H14" s="15"/>
    </row>
    <row r="15" s="3" customFormat="true" ht="15" hidden="false" customHeight="true" outlineLevel="0" collapsed="false">
      <c r="A15" s="16" t="s">
        <v>23</v>
      </c>
      <c r="B15" s="21" t="s">
        <v>24</v>
      </c>
      <c r="C15" s="18" t="n">
        <v>3</v>
      </c>
      <c r="D15" s="27" t="n">
        <v>2</v>
      </c>
      <c r="E15" s="28" t="n">
        <v>1</v>
      </c>
      <c r="F15" s="20"/>
      <c r="G15" s="20"/>
      <c r="H15" s="15"/>
    </row>
    <row r="16" s="3" customFormat="true" ht="15" hidden="false" customHeight="true" outlineLevel="0" collapsed="false">
      <c r="A16" s="16" t="s">
        <v>25</v>
      </c>
      <c r="B16" s="21" t="s">
        <v>26</v>
      </c>
      <c r="C16" s="26" t="n">
        <v>1</v>
      </c>
      <c r="D16" s="27" t="n">
        <v>1</v>
      </c>
      <c r="E16" s="28"/>
      <c r="F16" s="20"/>
      <c r="G16" s="20"/>
      <c r="H16" s="15"/>
    </row>
    <row r="17" s="3" customFormat="true" ht="15" hidden="false" customHeight="true" outlineLevel="0" collapsed="false">
      <c r="A17" s="16" t="s">
        <v>27</v>
      </c>
      <c r="B17" s="29" t="s">
        <v>28</v>
      </c>
      <c r="C17" s="26" t="n">
        <v>3</v>
      </c>
      <c r="D17" s="27" t="n">
        <v>1</v>
      </c>
      <c r="E17" s="28"/>
      <c r="F17" s="20"/>
      <c r="G17" s="20" t="n">
        <v>2</v>
      </c>
      <c r="H17" s="15"/>
    </row>
    <row r="18" s="3" customFormat="true" ht="15" hidden="false" customHeight="true" outlineLevel="0" collapsed="false">
      <c r="A18" s="16" t="s">
        <v>29</v>
      </c>
      <c r="B18" s="21" t="s">
        <v>30</v>
      </c>
      <c r="C18" s="26" t="n">
        <v>2</v>
      </c>
      <c r="D18" s="27"/>
      <c r="E18" s="27"/>
      <c r="F18" s="19"/>
      <c r="G18" s="20" t="n">
        <v>2</v>
      </c>
      <c r="H18" s="15"/>
    </row>
    <row r="19" s="3" customFormat="true" ht="18" hidden="false" customHeight="true" outlineLevel="0" collapsed="false">
      <c r="A19" s="16" t="s">
        <v>31</v>
      </c>
      <c r="B19" s="21" t="s">
        <v>32</v>
      </c>
      <c r="C19" s="26" t="n">
        <v>4</v>
      </c>
      <c r="D19" s="28"/>
      <c r="E19" s="28" t="n">
        <v>4</v>
      </c>
      <c r="F19" s="30"/>
      <c r="G19" s="30"/>
      <c r="H19" s="15"/>
    </row>
    <row r="20" s="3" customFormat="true" ht="18" hidden="false" customHeight="true" outlineLevel="0" collapsed="false">
      <c r="A20" s="16" t="s">
        <v>33</v>
      </c>
      <c r="B20" s="21" t="s">
        <v>34</v>
      </c>
      <c r="C20" s="26" t="n">
        <v>2</v>
      </c>
      <c r="D20" s="28" t="n">
        <v>1</v>
      </c>
      <c r="E20" s="28" t="n">
        <v>1</v>
      </c>
      <c r="F20" s="30"/>
      <c r="G20" s="30"/>
      <c r="H20" s="15"/>
    </row>
    <row r="21" s="3" customFormat="true" ht="15" hidden="false" customHeight="true" outlineLevel="0" collapsed="false">
      <c r="A21" s="16" t="s">
        <v>35</v>
      </c>
      <c r="B21" s="21" t="s">
        <v>36</v>
      </c>
      <c r="C21" s="26" t="n">
        <v>3</v>
      </c>
      <c r="D21" s="28" t="n">
        <v>3</v>
      </c>
      <c r="E21" s="28"/>
      <c r="F21" s="30"/>
      <c r="G21" s="30"/>
      <c r="H21" s="15"/>
    </row>
    <row r="22" s="3" customFormat="true" ht="15" hidden="false" customHeight="true" outlineLevel="0" collapsed="false">
      <c r="A22" s="16" t="s">
        <v>37</v>
      </c>
      <c r="B22" s="21" t="s">
        <v>38</v>
      </c>
      <c r="C22" s="26" t="n">
        <v>4</v>
      </c>
      <c r="D22" s="28" t="n">
        <v>4</v>
      </c>
      <c r="E22" s="28"/>
      <c r="F22" s="30"/>
      <c r="G22" s="30"/>
      <c r="H22" s="15"/>
    </row>
    <row r="23" s="3" customFormat="true" ht="15" hidden="false" customHeight="true" outlineLevel="0" collapsed="false">
      <c r="A23" s="31"/>
      <c r="B23" s="32"/>
      <c r="C23" s="32"/>
      <c r="D23" s="22"/>
      <c r="E23" s="20"/>
      <c r="F23" s="20"/>
      <c r="G23" s="20"/>
      <c r="H23" s="15"/>
    </row>
    <row r="24" s="3" customFormat="true" ht="15" hidden="false" customHeight="true" outlineLevel="0" collapsed="false">
      <c r="A24" s="12"/>
      <c r="B24" s="33" t="s">
        <v>39</v>
      </c>
      <c r="C24" s="24" t="n">
        <f aca="false">SUM(C25:C32)</f>
        <v>35</v>
      </c>
      <c r="D24" s="14" t="n">
        <f aca="false">SUM(D25:D32)</f>
        <v>15</v>
      </c>
      <c r="E24" s="14" t="n">
        <f aca="false">SUM(E25:E32)</f>
        <v>5</v>
      </c>
      <c r="F24" s="14" t="n">
        <f aca="false">SUM(F25:F32)</f>
        <v>13</v>
      </c>
      <c r="G24" s="14" t="n">
        <f aca="false">SUM(G25:G32)</f>
        <v>1</v>
      </c>
      <c r="H24" s="15" t="n">
        <f aca="false">SUM(D24:G24)</f>
        <v>34</v>
      </c>
    </row>
    <row r="25" s="3" customFormat="true" ht="15" hidden="false" customHeight="true" outlineLevel="0" collapsed="false">
      <c r="A25" s="16" t="s">
        <v>40</v>
      </c>
      <c r="B25" s="17" t="s">
        <v>41</v>
      </c>
      <c r="C25" s="34" t="n">
        <v>9</v>
      </c>
      <c r="D25" s="19" t="n">
        <v>3</v>
      </c>
      <c r="E25" s="20" t="n">
        <v>3</v>
      </c>
      <c r="F25" s="20" t="n">
        <v>3</v>
      </c>
      <c r="G25" s="20"/>
      <c r="H25" s="15"/>
    </row>
    <row r="26" s="3" customFormat="true" ht="15" hidden="false" customHeight="true" outlineLevel="0" collapsed="false">
      <c r="A26" s="16" t="s">
        <v>42</v>
      </c>
      <c r="B26" s="17" t="s">
        <v>43</v>
      </c>
      <c r="C26" s="18" t="n">
        <v>4</v>
      </c>
      <c r="D26" s="22" t="n">
        <v>3</v>
      </c>
      <c r="E26" s="20"/>
      <c r="F26" s="20" t="n">
        <v>1</v>
      </c>
      <c r="G26" s="20"/>
      <c r="H26" s="15"/>
    </row>
    <row r="27" s="3" customFormat="true" ht="15" hidden="false" customHeight="true" outlineLevel="0" collapsed="false">
      <c r="A27" s="16" t="s">
        <v>44</v>
      </c>
      <c r="B27" s="17" t="s">
        <v>45</v>
      </c>
      <c r="C27" s="18" t="n">
        <v>4</v>
      </c>
      <c r="D27" s="22" t="n">
        <v>2</v>
      </c>
      <c r="E27" s="20" t="n">
        <v>2</v>
      </c>
      <c r="F27" s="20"/>
      <c r="G27" s="20"/>
      <c r="H27" s="15"/>
    </row>
    <row r="28" s="3" customFormat="true" ht="15" hidden="false" customHeight="true" outlineLevel="0" collapsed="false">
      <c r="A28" s="16" t="s">
        <v>46</v>
      </c>
      <c r="B28" s="17" t="s">
        <v>47</v>
      </c>
      <c r="C28" s="18" t="n">
        <v>8</v>
      </c>
      <c r="D28" s="22"/>
      <c r="E28" s="20"/>
      <c r="F28" s="20" t="n">
        <v>7</v>
      </c>
      <c r="G28" s="20"/>
      <c r="H28" s="15"/>
    </row>
    <row r="29" s="3" customFormat="true" ht="15" hidden="false" customHeight="true" outlineLevel="0" collapsed="false">
      <c r="A29" s="16" t="s">
        <v>48</v>
      </c>
      <c r="B29" s="17" t="s">
        <v>49</v>
      </c>
      <c r="C29" s="18" t="n">
        <v>2</v>
      </c>
      <c r="D29" s="22" t="n">
        <v>1</v>
      </c>
      <c r="E29" s="20"/>
      <c r="F29" s="20"/>
      <c r="G29" s="20" t="n">
        <v>1</v>
      </c>
      <c r="H29" s="15"/>
    </row>
    <row r="30" s="3" customFormat="true" ht="18" hidden="false" customHeight="true" outlineLevel="0" collapsed="false">
      <c r="A30" s="16" t="s">
        <v>50</v>
      </c>
      <c r="B30" s="17" t="s">
        <v>51</v>
      </c>
      <c r="C30" s="18" t="n">
        <v>2</v>
      </c>
      <c r="D30" s="22"/>
      <c r="E30" s="20"/>
      <c r="F30" s="20" t="n">
        <v>2</v>
      </c>
      <c r="G30" s="20"/>
      <c r="H30" s="15"/>
    </row>
    <row r="31" s="3" customFormat="true" ht="18" hidden="false" customHeight="true" outlineLevel="0" collapsed="false">
      <c r="A31" s="16" t="s">
        <v>52</v>
      </c>
      <c r="B31" s="17" t="s">
        <v>53</v>
      </c>
      <c r="C31" s="18" t="n">
        <v>3</v>
      </c>
      <c r="D31" s="22" t="n">
        <v>3</v>
      </c>
      <c r="E31" s="20"/>
      <c r="F31" s="20"/>
      <c r="G31" s="20"/>
      <c r="H31" s="15"/>
    </row>
    <row r="32" s="3" customFormat="true" ht="15" hidden="false" customHeight="true" outlineLevel="0" collapsed="false">
      <c r="A32" s="16" t="s">
        <v>54</v>
      </c>
      <c r="B32" s="35" t="s">
        <v>55</v>
      </c>
      <c r="C32" s="18" t="n">
        <v>3</v>
      </c>
      <c r="D32" s="22" t="n">
        <v>3</v>
      </c>
      <c r="E32" s="20"/>
      <c r="F32" s="20"/>
      <c r="G32" s="20"/>
      <c r="H32" s="15"/>
    </row>
    <row r="33" s="3" customFormat="true" ht="15" hidden="false" customHeight="true" outlineLevel="0" collapsed="false">
      <c r="A33" s="36"/>
      <c r="B33" s="36"/>
      <c r="H33" s="15"/>
    </row>
    <row r="34" s="3" customFormat="true" ht="15" hidden="false" customHeight="true" outlineLevel="0" collapsed="false">
      <c r="A34" s="37"/>
      <c r="B34" s="38" t="s">
        <v>56</v>
      </c>
      <c r="C34" s="14" t="n">
        <f aca="false">SUM(C35:C48)</f>
        <v>46</v>
      </c>
      <c r="D34" s="14" t="n">
        <f aca="false">SUM(D35:D48)</f>
        <v>35</v>
      </c>
      <c r="E34" s="14" t="n">
        <f aca="false">SUM(E35:E48)</f>
        <v>3</v>
      </c>
      <c r="F34" s="14" t="n">
        <f aca="false">SUM(F35:F48)</f>
        <v>1</v>
      </c>
      <c r="G34" s="14" t="n">
        <f aca="false">SUM(G35:G48)</f>
        <v>7</v>
      </c>
      <c r="H34" s="15" t="n">
        <f aca="false">SUM(D34:G34)</f>
        <v>46</v>
      </c>
    </row>
    <row r="35" s="3" customFormat="true" ht="15" hidden="false" customHeight="true" outlineLevel="0" collapsed="false">
      <c r="A35" s="16" t="s">
        <v>57</v>
      </c>
      <c r="B35" s="39" t="s">
        <v>58</v>
      </c>
      <c r="C35" s="18" t="n">
        <v>3</v>
      </c>
      <c r="D35" s="22"/>
      <c r="E35" s="20" t="n">
        <v>2</v>
      </c>
      <c r="F35" s="20"/>
      <c r="G35" s="20" t="n">
        <v>1</v>
      </c>
      <c r="H35" s="15"/>
    </row>
    <row r="36" s="3" customFormat="true" ht="15" hidden="false" customHeight="true" outlineLevel="0" collapsed="false">
      <c r="A36" s="16" t="s">
        <v>59</v>
      </c>
      <c r="B36" s="40" t="s">
        <v>60</v>
      </c>
      <c r="C36" s="18" t="n">
        <v>2</v>
      </c>
      <c r="D36" s="22"/>
      <c r="E36" s="20"/>
      <c r="F36" s="20"/>
      <c r="G36" s="20" t="n">
        <v>2</v>
      </c>
      <c r="H36" s="15"/>
    </row>
    <row r="37" s="3" customFormat="true" ht="15" hidden="false" customHeight="true" outlineLevel="0" collapsed="false">
      <c r="A37" s="16" t="s">
        <v>61</v>
      </c>
      <c r="B37" s="40" t="s">
        <v>62</v>
      </c>
      <c r="C37" s="18" t="n">
        <v>5</v>
      </c>
      <c r="D37" s="22" t="n">
        <v>4</v>
      </c>
      <c r="E37" s="20"/>
      <c r="F37" s="20"/>
      <c r="G37" s="20" t="n">
        <v>1</v>
      </c>
      <c r="H37" s="15"/>
    </row>
    <row r="38" s="3" customFormat="true" ht="15" hidden="false" customHeight="true" outlineLevel="0" collapsed="false">
      <c r="A38" s="16" t="s">
        <v>63</v>
      </c>
      <c r="B38" s="40" t="s">
        <v>64</v>
      </c>
      <c r="C38" s="18" t="n">
        <v>5</v>
      </c>
      <c r="D38" s="22" t="n">
        <v>5</v>
      </c>
      <c r="E38" s="20"/>
      <c r="F38" s="20"/>
      <c r="G38" s="20"/>
      <c r="H38" s="15"/>
    </row>
    <row r="39" s="3" customFormat="true" ht="15" hidden="false" customHeight="true" outlineLevel="0" collapsed="false">
      <c r="A39" s="16" t="s">
        <v>65</v>
      </c>
      <c r="B39" s="40" t="s">
        <v>66</v>
      </c>
      <c r="C39" s="18" t="n">
        <v>2</v>
      </c>
      <c r="D39" s="22" t="n">
        <v>2</v>
      </c>
      <c r="E39" s="20"/>
      <c r="F39" s="20"/>
      <c r="G39" s="20"/>
      <c r="H39" s="15"/>
    </row>
    <row r="40" s="3" customFormat="true" ht="15" hidden="false" customHeight="true" outlineLevel="0" collapsed="false">
      <c r="A40" s="16" t="s">
        <v>67</v>
      </c>
      <c r="B40" s="40" t="s">
        <v>68</v>
      </c>
      <c r="C40" s="18" t="n">
        <v>3</v>
      </c>
      <c r="D40" s="22" t="n">
        <v>3</v>
      </c>
      <c r="E40" s="20"/>
      <c r="F40" s="20"/>
      <c r="G40" s="20"/>
      <c r="H40" s="15"/>
    </row>
    <row r="41" s="3" customFormat="true" ht="15" hidden="false" customHeight="true" outlineLevel="0" collapsed="false">
      <c r="A41" s="16" t="s">
        <v>69</v>
      </c>
      <c r="B41" s="40" t="s">
        <v>70</v>
      </c>
      <c r="C41" s="18" t="n">
        <v>4</v>
      </c>
      <c r="D41" s="22" t="n">
        <v>4</v>
      </c>
      <c r="E41" s="20"/>
      <c r="F41" s="20"/>
      <c r="G41" s="20"/>
      <c r="H41" s="15"/>
    </row>
    <row r="42" s="3" customFormat="true" ht="15" hidden="false" customHeight="true" outlineLevel="0" collapsed="false">
      <c r="A42" s="16" t="s">
        <v>71</v>
      </c>
      <c r="B42" s="41" t="s">
        <v>72</v>
      </c>
      <c r="C42" s="18" t="n">
        <v>5</v>
      </c>
      <c r="D42" s="22" t="n">
        <v>5</v>
      </c>
      <c r="E42" s="20"/>
      <c r="F42" s="20"/>
      <c r="G42" s="20"/>
      <c r="H42" s="15"/>
    </row>
    <row r="43" s="3" customFormat="true" ht="15" hidden="false" customHeight="true" outlineLevel="0" collapsed="false">
      <c r="A43" s="16" t="s">
        <v>73</v>
      </c>
      <c r="B43" s="40" t="s">
        <v>74</v>
      </c>
      <c r="C43" s="18" t="n">
        <v>3</v>
      </c>
      <c r="D43" s="22" t="n">
        <v>3</v>
      </c>
      <c r="E43" s="20"/>
      <c r="F43" s="20"/>
      <c r="G43" s="20"/>
      <c r="H43" s="15"/>
    </row>
    <row r="44" s="3" customFormat="true" ht="15" hidden="false" customHeight="true" outlineLevel="0" collapsed="false">
      <c r="A44" s="16" t="s">
        <v>75</v>
      </c>
      <c r="B44" s="40" t="s">
        <v>76</v>
      </c>
      <c r="C44" s="18" t="n">
        <v>2</v>
      </c>
      <c r="D44" s="42" t="n">
        <v>1</v>
      </c>
      <c r="E44" s="20"/>
      <c r="F44" s="20" t="n">
        <v>1</v>
      </c>
      <c r="G44" s="20"/>
      <c r="H44" s="15"/>
    </row>
    <row r="45" s="3" customFormat="true" ht="18" hidden="false" customHeight="true" outlineLevel="0" collapsed="false">
      <c r="A45" s="16" t="s">
        <v>77</v>
      </c>
      <c r="B45" s="40" t="s">
        <v>78</v>
      </c>
      <c r="C45" s="18" t="n">
        <v>2</v>
      </c>
      <c r="D45" s="42" t="n">
        <v>1</v>
      </c>
      <c r="E45" s="20"/>
      <c r="F45" s="20"/>
      <c r="G45" s="20" t="n">
        <v>1</v>
      </c>
      <c r="H45" s="15"/>
    </row>
    <row r="46" s="3" customFormat="true" ht="15" hidden="false" customHeight="false" outlineLevel="0" collapsed="false">
      <c r="A46" s="16" t="s">
        <v>79</v>
      </c>
      <c r="B46" s="40" t="s">
        <v>80</v>
      </c>
      <c r="C46" s="18" t="n">
        <v>4</v>
      </c>
      <c r="D46" s="42" t="n">
        <v>4</v>
      </c>
      <c r="E46" s="20"/>
      <c r="F46" s="20"/>
      <c r="G46" s="20"/>
      <c r="H46" s="15"/>
    </row>
    <row r="47" s="3" customFormat="true" ht="15" hidden="false" customHeight="false" outlineLevel="0" collapsed="false">
      <c r="A47" s="16" t="s">
        <v>81</v>
      </c>
      <c r="B47" s="43" t="s">
        <v>82</v>
      </c>
      <c r="C47" s="18" t="n">
        <v>3</v>
      </c>
      <c r="D47" s="42" t="n">
        <v>2</v>
      </c>
      <c r="E47" s="20" t="n">
        <v>1</v>
      </c>
      <c r="F47" s="20"/>
      <c r="G47" s="20"/>
      <c r="H47" s="15"/>
    </row>
    <row r="48" s="3" customFormat="true" ht="15" hidden="false" customHeight="true" outlineLevel="0" collapsed="false">
      <c r="A48" s="16" t="s">
        <v>83</v>
      </c>
      <c r="B48" s="43" t="s">
        <v>84</v>
      </c>
      <c r="C48" s="18" t="n">
        <v>3</v>
      </c>
      <c r="D48" s="44" t="n">
        <v>1</v>
      </c>
      <c r="E48" s="28"/>
      <c r="F48" s="28"/>
      <c r="G48" s="28" t="n">
        <v>2</v>
      </c>
      <c r="H48" s="15"/>
    </row>
    <row r="49" s="3" customFormat="true" ht="30" hidden="false" customHeight="true" outlineLevel="0" collapsed="false">
      <c r="A49" s="36"/>
      <c r="B49" s="36"/>
      <c r="H49" s="15"/>
    </row>
    <row r="50" s="3" customFormat="true" ht="15.75" hidden="false" customHeight="true" outlineLevel="0" collapsed="false">
      <c r="A50" s="12"/>
      <c r="B50" s="23" t="s">
        <v>85</v>
      </c>
      <c r="C50" s="45" t="n">
        <f aca="false">SUM(C51:C58)</f>
        <v>43</v>
      </c>
      <c r="D50" s="14" t="n">
        <f aca="false">SUM(D51:D58)</f>
        <v>19</v>
      </c>
      <c r="E50" s="14" t="n">
        <f aca="false">SUM(E51:E58)</f>
        <v>20</v>
      </c>
      <c r="F50" s="14" t="n">
        <f aca="false">SUM(F51:F58)</f>
        <v>0</v>
      </c>
      <c r="G50" s="14" t="n">
        <f aca="false">SUM(G51:G58)</f>
        <v>5</v>
      </c>
      <c r="H50" s="15" t="n">
        <f aca="false">SUM(D50:G50)</f>
        <v>44</v>
      </c>
    </row>
    <row r="51" s="3" customFormat="true" ht="30" hidden="false" customHeight="true" outlineLevel="0" collapsed="false">
      <c r="A51" s="16" t="s">
        <v>86</v>
      </c>
      <c r="B51" s="21" t="s">
        <v>87</v>
      </c>
      <c r="C51" s="46" t="n">
        <v>8</v>
      </c>
      <c r="D51" s="27" t="n">
        <v>6</v>
      </c>
      <c r="E51" s="28" t="n">
        <v>2</v>
      </c>
      <c r="F51" s="28"/>
      <c r="G51" s="28"/>
      <c r="H51" s="15"/>
    </row>
    <row r="52" s="3" customFormat="true" ht="15" hidden="false" customHeight="true" outlineLevel="0" collapsed="false">
      <c r="A52" s="16" t="s">
        <v>88</v>
      </c>
      <c r="B52" s="21" t="s">
        <v>89</v>
      </c>
      <c r="C52" s="46" t="n">
        <v>5</v>
      </c>
      <c r="D52" s="44"/>
      <c r="E52" s="28" t="n">
        <v>6</v>
      </c>
      <c r="F52" s="28"/>
      <c r="G52" s="28"/>
      <c r="H52" s="15"/>
    </row>
    <row r="53" s="3" customFormat="true" ht="16.5" hidden="false" customHeight="true" outlineLevel="0" collapsed="false">
      <c r="A53" s="16" t="s">
        <v>90</v>
      </c>
      <c r="B53" s="21" t="s">
        <v>91</v>
      </c>
      <c r="C53" s="46" t="n">
        <v>5</v>
      </c>
      <c r="D53" s="44"/>
      <c r="E53" s="28" t="n">
        <v>5</v>
      </c>
      <c r="F53" s="28"/>
      <c r="G53" s="28"/>
      <c r="H53" s="15"/>
    </row>
    <row r="54" s="3" customFormat="true" ht="18" hidden="false" customHeight="true" outlineLevel="0" collapsed="false">
      <c r="A54" s="16" t="s">
        <v>92</v>
      </c>
      <c r="B54" s="21" t="s">
        <v>93</v>
      </c>
      <c r="C54" s="47" t="n">
        <v>3</v>
      </c>
      <c r="D54" s="44"/>
      <c r="E54" s="28" t="n">
        <v>3</v>
      </c>
      <c r="F54" s="28"/>
      <c r="G54" s="28"/>
      <c r="H54" s="15"/>
    </row>
    <row r="55" s="3" customFormat="true" ht="18" hidden="false" customHeight="true" outlineLevel="0" collapsed="false">
      <c r="A55" s="16" t="s">
        <v>94</v>
      </c>
      <c r="B55" s="21" t="s">
        <v>95</v>
      </c>
      <c r="C55" s="47" t="n">
        <v>3</v>
      </c>
      <c r="D55" s="44" t="n">
        <v>3</v>
      </c>
      <c r="E55" s="28"/>
      <c r="F55" s="28"/>
      <c r="G55" s="28"/>
      <c r="H55" s="15"/>
    </row>
    <row r="56" s="3" customFormat="true" ht="18" hidden="false" customHeight="true" outlineLevel="0" collapsed="false">
      <c r="A56" s="16" t="s">
        <v>96</v>
      </c>
      <c r="B56" s="21" t="s">
        <v>97</v>
      </c>
      <c r="C56" s="47" t="n">
        <v>3</v>
      </c>
      <c r="D56" s="44" t="n">
        <v>2</v>
      </c>
      <c r="E56" s="28"/>
      <c r="F56" s="28"/>
      <c r="G56" s="28" t="n">
        <v>1</v>
      </c>
      <c r="H56" s="15"/>
    </row>
    <row r="57" s="3" customFormat="true" ht="18" hidden="false" customHeight="true" outlineLevel="0" collapsed="false">
      <c r="A57" s="16" t="s">
        <v>98</v>
      </c>
      <c r="B57" s="21" t="s">
        <v>99</v>
      </c>
      <c r="C57" s="46" t="n">
        <v>4</v>
      </c>
      <c r="D57" s="44" t="n">
        <v>4</v>
      </c>
      <c r="E57" s="28"/>
      <c r="F57" s="28"/>
      <c r="G57" s="28"/>
      <c r="H57" s="15"/>
    </row>
    <row r="58" s="3" customFormat="true" ht="18" hidden="false" customHeight="true" outlineLevel="0" collapsed="false">
      <c r="A58" s="16" t="s">
        <v>100</v>
      </c>
      <c r="B58" s="21" t="s">
        <v>101</v>
      </c>
      <c r="C58" s="46" t="n">
        <v>12</v>
      </c>
      <c r="D58" s="44" t="n">
        <v>4</v>
      </c>
      <c r="E58" s="28" t="n">
        <v>4</v>
      </c>
      <c r="F58" s="28"/>
      <c r="G58" s="28" t="n">
        <v>4</v>
      </c>
      <c r="H58" s="15"/>
    </row>
    <row r="59" s="3" customFormat="true" ht="18" hidden="false" customHeight="true" outlineLevel="0" collapsed="false">
      <c r="A59" s="48"/>
      <c r="B59" s="36"/>
      <c r="C59" s="49"/>
      <c r="H59" s="15"/>
    </row>
    <row r="60" s="3" customFormat="true" ht="18" hidden="false" customHeight="true" outlineLevel="0" collapsed="false">
      <c r="A60" s="50" t="s">
        <v>102</v>
      </c>
      <c r="B60" s="51"/>
      <c r="H60" s="15"/>
    </row>
    <row r="61" s="3" customFormat="true" ht="18" hidden="false" customHeight="true" outlineLevel="0" collapsed="false">
      <c r="H61" s="15"/>
    </row>
    <row r="62" s="3" customFormat="true" ht="18" hidden="false" customHeight="true" outlineLevel="0" collapsed="false">
      <c r="A62" s="52" t="s">
        <v>103</v>
      </c>
      <c r="B62" s="52"/>
      <c r="C62" s="24" t="n">
        <f aca="false">SUM(C63:C67)</f>
        <v>20</v>
      </c>
      <c r="D62" s="14" t="n">
        <f aca="false">SUM(D63:D67)</f>
        <v>8</v>
      </c>
      <c r="E62" s="14" t="n">
        <f aca="false">SUM(E63:E67)</f>
        <v>2</v>
      </c>
      <c r="F62" s="14" t="n">
        <f aca="false">SUM(F63:F67)</f>
        <v>3</v>
      </c>
      <c r="G62" s="14" t="n">
        <f aca="false">SUM(G63:G67)</f>
        <v>7</v>
      </c>
      <c r="H62" s="15" t="n">
        <f aca="false">SUM(D62:G62)</f>
        <v>20</v>
      </c>
    </row>
    <row r="63" s="3" customFormat="true" ht="18" hidden="false" customHeight="true" outlineLevel="0" collapsed="false">
      <c r="A63" s="16" t="s">
        <v>104</v>
      </c>
      <c r="B63" s="53" t="s">
        <v>105</v>
      </c>
      <c r="C63" s="54" t="n">
        <v>4</v>
      </c>
      <c r="D63" s="20" t="n">
        <v>2</v>
      </c>
      <c r="E63" s="20"/>
      <c r="F63" s="28" t="n">
        <v>1</v>
      </c>
      <c r="G63" s="20" t="n">
        <v>1</v>
      </c>
      <c r="H63" s="15"/>
    </row>
    <row r="64" s="3" customFormat="true" ht="18" hidden="false" customHeight="true" outlineLevel="0" collapsed="false">
      <c r="A64" s="16" t="s">
        <v>106</v>
      </c>
      <c r="B64" s="55" t="s">
        <v>107</v>
      </c>
      <c r="C64" s="54" t="n">
        <v>4</v>
      </c>
      <c r="D64" s="20"/>
      <c r="E64" s="20"/>
      <c r="F64" s="28" t="n">
        <v>2</v>
      </c>
      <c r="G64" s="20" t="n">
        <v>2</v>
      </c>
      <c r="H64" s="15"/>
    </row>
    <row r="65" s="3" customFormat="true" ht="18" hidden="false" customHeight="true" outlineLevel="0" collapsed="false">
      <c r="A65" s="16" t="s">
        <v>108</v>
      </c>
      <c r="B65" s="55" t="s">
        <v>109</v>
      </c>
      <c r="C65" s="54" t="n">
        <v>4</v>
      </c>
      <c r="D65" s="20" t="n">
        <v>2</v>
      </c>
      <c r="E65" s="20"/>
      <c r="F65" s="28"/>
      <c r="G65" s="20" t="n">
        <v>2</v>
      </c>
      <c r="H65" s="15"/>
    </row>
    <row r="66" s="3" customFormat="true" ht="18" hidden="false" customHeight="true" outlineLevel="0" collapsed="false">
      <c r="A66" s="16" t="s">
        <v>110</v>
      </c>
      <c r="B66" s="55" t="s">
        <v>111</v>
      </c>
      <c r="C66" s="54" t="n">
        <v>4</v>
      </c>
      <c r="D66" s="20" t="n">
        <v>2</v>
      </c>
      <c r="E66" s="20" t="n">
        <v>2</v>
      </c>
      <c r="F66" s="28"/>
      <c r="G66" s="20"/>
      <c r="H66" s="15"/>
    </row>
    <row r="67" s="3" customFormat="true" ht="18" hidden="false" customHeight="true" outlineLevel="0" collapsed="false">
      <c r="A67" s="16" t="s">
        <v>112</v>
      </c>
      <c r="B67" s="29" t="s">
        <v>113</v>
      </c>
      <c r="C67" s="54" t="n">
        <v>4</v>
      </c>
      <c r="D67" s="20" t="n">
        <v>2</v>
      </c>
      <c r="E67" s="20"/>
      <c r="F67" s="28"/>
      <c r="G67" s="20" t="n">
        <v>2</v>
      </c>
      <c r="H67" s="15"/>
    </row>
    <row r="68" s="3" customFormat="true" ht="18" hidden="false" customHeight="true" outlineLevel="0" collapsed="false">
      <c r="A68" s="36"/>
      <c r="B68" s="36"/>
      <c r="H68" s="15"/>
    </row>
    <row r="69" s="3" customFormat="true" ht="18" hidden="false" customHeight="true" outlineLevel="0" collapsed="false">
      <c r="A69" s="52" t="s">
        <v>114</v>
      </c>
      <c r="B69" s="52"/>
      <c r="C69" s="14" t="n">
        <f aca="false">SUM(C70:C74)</f>
        <v>20</v>
      </c>
      <c r="D69" s="14" t="n">
        <f aca="false">SUM(D70:D74)</f>
        <v>8</v>
      </c>
      <c r="E69" s="14" t="n">
        <f aca="false">SUM(E70:E74)</f>
        <v>2</v>
      </c>
      <c r="F69" s="14" t="n">
        <f aca="false">SUM(F70:F74)</f>
        <v>3</v>
      </c>
      <c r="G69" s="14" t="n">
        <f aca="false">SUM(G70:G74)</f>
        <v>7</v>
      </c>
      <c r="H69" s="15" t="n">
        <f aca="false">SUM(D69:G69)</f>
        <v>20</v>
      </c>
    </row>
    <row r="70" s="3" customFormat="true" ht="18" hidden="false" customHeight="true" outlineLevel="0" collapsed="false">
      <c r="A70" s="16" t="s">
        <v>115</v>
      </c>
      <c r="B70" s="29" t="s">
        <v>116</v>
      </c>
      <c r="C70" s="54" t="n">
        <v>4</v>
      </c>
      <c r="D70" s="20" t="n">
        <v>2</v>
      </c>
      <c r="E70" s="20"/>
      <c r="F70" s="28" t="n">
        <v>1</v>
      </c>
      <c r="G70" s="20" t="n">
        <v>1</v>
      </c>
      <c r="H70" s="15"/>
    </row>
    <row r="71" s="3" customFormat="true" ht="18" hidden="false" customHeight="true" outlineLevel="0" collapsed="false">
      <c r="A71" s="16" t="s">
        <v>117</v>
      </c>
      <c r="B71" s="29" t="s">
        <v>118</v>
      </c>
      <c r="C71" s="54" t="n">
        <v>4</v>
      </c>
      <c r="D71" s="20"/>
      <c r="E71" s="20"/>
      <c r="F71" s="28" t="n">
        <v>2</v>
      </c>
      <c r="G71" s="20" t="n">
        <v>2</v>
      </c>
      <c r="H71" s="15"/>
    </row>
    <row r="72" s="3" customFormat="true" ht="18" hidden="false" customHeight="true" outlineLevel="0" collapsed="false">
      <c r="A72" s="16" t="s">
        <v>119</v>
      </c>
      <c r="B72" s="29" t="s">
        <v>120</v>
      </c>
      <c r="C72" s="54" t="n">
        <v>4</v>
      </c>
      <c r="D72" s="20" t="n">
        <v>2</v>
      </c>
      <c r="E72" s="20"/>
      <c r="F72" s="28"/>
      <c r="G72" s="20" t="n">
        <v>2</v>
      </c>
      <c r="H72" s="15"/>
    </row>
    <row r="73" s="3" customFormat="true" ht="18" hidden="false" customHeight="true" outlineLevel="0" collapsed="false">
      <c r="A73" s="16" t="s">
        <v>121</v>
      </c>
      <c r="B73" s="55" t="s">
        <v>122</v>
      </c>
      <c r="C73" s="54" t="n">
        <v>4</v>
      </c>
      <c r="D73" s="20" t="n">
        <v>2</v>
      </c>
      <c r="E73" s="20" t="n">
        <v>2</v>
      </c>
      <c r="F73" s="28"/>
      <c r="G73" s="20"/>
      <c r="H73" s="15"/>
    </row>
    <row r="74" s="3" customFormat="true" ht="18" hidden="false" customHeight="true" outlineLevel="0" collapsed="false">
      <c r="A74" s="16" t="s">
        <v>123</v>
      </c>
      <c r="B74" s="29" t="s">
        <v>124</v>
      </c>
      <c r="C74" s="54" t="n">
        <v>4</v>
      </c>
      <c r="D74" s="20" t="n">
        <v>2</v>
      </c>
      <c r="E74" s="20"/>
      <c r="F74" s="28"/>
      <c r="G74" s="20" t="n">
        <v>2</v>
      </c>
      <c r="H74" s="15"/>
    </row>
    <row r="75" s="3" customFormat="true" ht="18" hidden="false" customHeight="true" outlineLevel="0" collapsed="false">
      <c r="A75" s="36"/>
      <c r="B75" s="36"/>
      <c r="C75" s="36"/>
      <c r="D75" s="56"/>
      <c r="E75" s="20"/>
      <c r="F75" s="28"/>
      <c r="G75" s="20"/>
      <c r="H75" s="15"/>
    </row>
    <row r="76" s="3" customFormat="true" ht="18" hidden="false" customHeight="true" outlineLevel="0" collapsed="false">
      <c r="A76" s="52" t="s">
        <v>125</v>
      </c>
      <c r="B76" s="52"/>
      <c r="C76" s="14" t="n">
        <f aca="false">SUM(C77:C81)</f>
        <v>20</v>
      </c>
      <c r="D76" s="14" t="n">
        <f aca="false">SUM(D77:D81)</f>
        <v>8</v>
      </c>
      <c r="E76" s="14" t="n">
        <f aca="false">SUM(E77:E81)</f>
        <v>2</v>
      </c>
      <c r="F76" s="14" t="n">
        <f aca="false">SUM(F77:F81)</f>
        <v>3</v>
      </c>
      <c r="G76" s="14" t="n">
        <f aca="false">SUM(G77:G81)</f>
        <v>7</v>
      </c>
      <c r="H76" s="15" t="n">
        <f aca="false">SUM(D76:G76)</f>
        <v>20</v>
      </c>
    </row>
    <row r="77" s="3" customFormat="true" ht="18" hidden="false" customHeight="true" outlineLevel="0" collapsed="false">
      <c r="A77" s="16" t="s">
        <v>126</v>
      </c>
      <c r="B77" s="57" t="s">
        <v>127</v>
      </c>
      <c r="C77" s="54" t="n">
        <v>4</v>
      </c>
      <c r="D77" s="20" t="n">
        <v>2</v>
      </c>
      <c r="E77" s="20"/>
      <c r="F77" s="28" t="n">
        <v>1</v>
      </c>
      <c r="G77" s="20" t="n">
        <v>1</v>
      </c>
      <c r="H77" s="15"/>
    </row>
    <row r="78" s="3" customFormat="true" ht="18" hidden="false" customHeight="true" outlineLevel="0" collapsed="false">
      <c r="A78" s="16" t="s">
        <v>128</v>
      </c>
      <c r="B78" s="57" t="s">
        <v>129</v>
      </c>
      <c r="C78" s="54" t="n">
        <v>4</v>
      </c>
      <c r="D78" s="20"/>
      <c r="E78" s="20"/>
      <c r="F78" s="28" t="n">
        <v>2</v>
      </c>
      <c r="G78" s="20" t="n">
        <v>2</v>
      </c>
      <c r="H78" s="15"/>
    </row>
    <row r="79" s="3" customFormat="true" ht="18" hidden="false" customHeight="true" outlineLevel="0" collapsed="false">
      <c r="A79" s="16" t="s">
        <v>130</v>
      </c>
      <c r="B79" s="57" t="s">
        <v>131</v>
      </c>
      <c r="C79" s="54" t="n">
        <v>4</v>
      </c>
      <c r="D79" s="20" t="n">
        <v>2</v>
      </c>
      <c r="E79" s="20"/>
      <c r="F79" s="28"/>
      <c r="G79" s="20" t="n">
        <v>2</v>
      </c>
      <c r="H79" s="15"/>
    </row>
    <row r="80" s="3" customFormat="true" ht="18" hidden="false" customHeight="true" outlineLevel="0" collapsed="false">
      <c r="A80" s="16" t="s">
        <v>132</v>
      </c>
      <c r="B80" s="57" t="s">
        <v>133</v>
      </c>
      <c r="C80" s="54" t="n">
        <v>4</v>
      </c>
      <c r="D80" s="20" t="n">
        <v>2</v>
      </c>
      <c r="E80" s="20" t="n">
        <v>2</v>
      </c>
      <c r="F80" s="28"/>
      <c r="G80" s="20"/>
      <c r="H80" s="15"/>
    </row>
    <row r="81" s="3" customFormat="true" ht="19.5" hidden="false" customHeight="true" outlineLevel="0" collapsed="false">
      <c r="A81" s="16" t="s">
        <v>134</v>
      </c>
      <c r="B81" s="58" t="s">
        <v>135</v>
      </c>
      <c r="C81" s="54" t="n">
        <v>4</v>
      </c>
      <c r="D81" s="20" t="n">
        <v>2</v>
      </c>
      <c r="E81" s="20"/>
      <c r="F81" s="28"/>
      <c r="G81" s="20" t="n">
        <v>2</v>
      </c>
      <c r="H81" s="15"/>
    </row>
    <row r="82" s="3" customFormat="true" ht="27.75" hidden="false" customHeight="true" outlineLevel="0" collapsed="false">
      <c r="A82" s="59"/>
      <c r="B82" s="60"/>
      <c r="C82" s="60"/>
      <c r="H82" s="15"/>
    </row>
    <row r="83" customFormat="false" ht="19.5" hidden="false" customHeight="true" outlineLevel="0" collapsed="false">
      <c r="A83" s="52" t="s">
        <v>136</v>
      </c>
      <c r="B83" s="52"/>
      <c r="C83" s="14" t="n">
        <f aca="false">SUM(C84:C88)</f>
        <v>20</v>
      </c>
      <c r="D83" s="14" t="n">
        <f aca="false">SUM(D84:D88)</f>
        <v>8</v>
      </c>
      <c r="E83" s="14" t="n">
        <f aca="false">SUM(E84:E88)</f>
        <v>2</v>
      </c>
      <c r="F83" s="14" t="n">
        <f aca="false">SUM(F84:F88)</f>
        <v>3</v>
      </c>
      <c r="G83" s="14" t="n">
        <f aca="false">SUM(G84:G88)</f>
        <v>7</v>
      </c>
      <c r="H83" s="15" t="n">
        <f aca="false">SUM(D83:G83)</f>
        <v>20</v>
      </c>
    </row>
    <row r="84" customFormat="false" ht="14.25" hidden="false" customHeight="true" outlineLevel="0" collapsed="false">
      <c r="A84" s="16" t="s">
        <v>137</v>
      </c>
      <c r="B84" s="61" t="s">
        <v>138</v>
      </c>
      <c r="C84" s="54" t="n">
        <v>4</v>
      </c>
      <c r="D84" s="20" t="n">
        <v>2</v>
      </c>
      <c r="E84" s="20"/>
      <c r="F84" s="28" t="n">
        <v>1</v>
      </c>
      <c r="G84" s="20" t="n">
        <v>1</v>
      </c>
      <c r="H84" s="15"/>
    </row>
    <row r="85" customFormat="false" ht="15" hidden="false" customHeight="false" outlineLevel="0" collapsed="false">
      <c r="A85" s="16" t="s">
        <v>139</v>
      </c>
      <c r="B85" s="62" t="s">
        <v>107</v>
      </c>
      <c r="C85" s="54" t="n">
        <v>4</v>
      </c>
      <c r="D85" s="20"/>
      <c r="E85" s="20"/>
      <c r="F85" s="28" t="n">
        <v>2</v>
      </c>
      <c r="G85" s="20" t="n">
        <v>2</v>
      </c>
      <c r="H85" s="15"/>
    </row>
    <row r="86" customFormat="false" ht="15" hidden="false" customHeight="false" outlineLevel="0" collapsed="false">
      <c r="A86" s="16" t="s">
        <v>140</v>
      </c>
      <c r="B86" s="63" t="s">
        <v>141</v>
      </c>
      <c r="C86" s="54" t="n">
        <v>4</v>
      </c>
      <c r="D86" s="20" t="n">
        <v>2</v>
      </c>
      <c r="E86" s="20"/>
      <c r="F86" s="28"/>
      <c r="G86" s="20" t="n">
        <v>2</v>
      </c>
      <c r="H86" s="15"/>
    </row>
    <row r="87" customFormat="false" ht="15.75" hidden="false" customHeight="true" outlineLevel="0" collapsed="false">
      <c r="A87" s="16" t="s">
        <v>142</v>
      </c>
      <c r="B87" s="61" t="s">
        <v>143</v>
      </c>
      <c r="C87" s="54" t="n">
        <v>4</v>
      </c>
      <c r="D87" s="20" t="n">
        <v>2</v>
      </c>
      <c r="E87" s="20" t="n">
        <v>2</v>
      </c>
      <c r="F87" s="28"/>
      <c r="G87" s="20"/>
      <c r="H87" s="15"/>
    </row>
    <row r="88" customFormat="false" ht="19.5" hidden="false" customHeight="true" outlineLevel="0" collapsed="false">
      <c r="A88" s="16" t="s">
        <v>144</v>
      </c>
      <c r="B88" s="64" t="s">
        <v>145</v>
      </c>
      <c r="C88" s="54" t="n">
        <v>4</v>
      </c>
      <c r="D88" s="20" t="n">
        <v>2</v>
      </c>
      <c r="E88" s="20"/>
      <c r="F88" s="28"/>
      <c r="G88" s="20" t="n">
        <v>2</v>
      </c>
      <c r="H88" s="15"/>
    </row>
    <row r="89" customFormat="false" ht="19.5" hidden="false" customHeight="true" outlineLevel="0" collapsed="false">
      <c r="A89" s="65"/>
      <c r="B89" s="66"/>
      <c r="C89" s="66"/>
      <c r="D89" s="67"/>
      <c r="E89" s="67"/>
      <c r="F89" s="68"/>
      <c r="H89" s="15"/>
    </row>
    <row r="90" customFormat="false" ht="19.5" hidden="false" customHeight="true" outlineLevel="0" collapsed="false">
      <c r="A90" s="69" t="s">
        <v>146</v>
      </c>
      <c r="B90" s="69"/>
      <c r="C90" s="14" t="n">
        <f aca="false">SUM(C91:C99)</f>
        <v>20</v>
      </c>
      <c r="D90" s="14" t="n">
        <f aca="false">SUM(D91:D99)</f>
        <v>7</v>
      </c>
      <c r="E90" s="14" t="n">
        <f aca="false">SUM(E91:E99)</f>
        <v>2</v>
      </c>
      <c r="F90" s="14" t="n">
        <f aca="false">SUM(F91:F99)</f>
        <v>3</v>
      </c>
      <c r="G90" s="14" t="n">
        <f aca="false">SUM(G91:G99)</f>
        <v>7</v>
      </c>
      <c r="H90" s="15"/>
    </row>
    <row r="91" customFormat="false" ht="32.25" hidden="false" customHeight="true" outlineLevel="0" collapsed="false">
      <c r="A91" s="16" t="s">
        <v>147</v>
      </c>
      <c r="B91" s="70" t="s">
        <v>148</v>
      </c>
      <c r="C91" s="54" t="n">
        <v>3</v>
      </c>
      <c r="D91" s="71" t="n">
        <v>2</v>
      </c>
      <c r="E91" s="71"/>
      <c r="F91" s="71"/>
      <c r="G91" s="72" t="n">
        <v>1</v>
      </c>
      <c r="H91" s="15"/>
    </row>
    <row r="92" customFormat="false" ht="19.5" hidden="false" customHeight="true" outlineLevel="0" collapsed="false">
      <c r="A92" s="16" t="s">
        <v>149</v>
      </c>
      <c r="B92" s="73" t="s">
        <v>150</v>
      </c>
      <c r="C92" s="54" t="n">
        <v>2</v>
      </c>
      <c r="D92" s="71"/>
      <c r="E92" s="71"/>
      <c r="F92" s="71" t="n">
        <v>1</v>
      </c>
      <c r="G92" s="72" t="n">
        <v>1</v>
      </c>
      <c r="H92" s="15"/>
    </row>
    <row r="93" customFormat="false" ht="19.5" hidden="false" customHeight="true" outlineLevel="0" collapsed="false">
      <c r="A93" s="16" t="s">
        <v>151</v>
      </c>
      <c r="B93" s="73" t="s">
        <v>152</v>
      </c>
      <c r="C93" s="54" t="n">
        <v>4</v>
      </c>
      <c r="D93" s="71" t="n">
        <v>2</v>
      </c>
      <c r="E93" s="71"/>
      <c r="F93" s="71" t="n">
        <v>1</v>
      </c>
      <c r="G93" s="72" t="n">
        <v>1</v>
      </c>
      <c r="H93" s="15"/>
    </row>
    <row r="94" customFormat="false" ht="19.5" hidden="false" customHeight="true" outlineLevel="0" collapsed="false">
      <c r="A94" s="16" t="s">
        <v>153</v>
      </c>
      <c r="B94" s="73" t="s">
        <v>154</v>
      </c>
      <c r="C94" s="54" t="n">
        <v>3</v>
      </c>
      <c r="D94" s="71" t="n">
        <v>1</v>
      </c>
      <c r="E94" s="71" t="n">
        <v>1</v>
      </c>
      <c r="F94" s="71"/>
      <c r="G94" s="72" t="n">
        <v>1</v>
      </c>
      <c r="H94" s="15"/>
    </row>
    <row r="95" customFormat="false" ht="19.5" hidden="false" customHeight="true" outlineLevel="0" collapsed="false">
      <c r="A95" s="16" t="s">
        <v>155</v>
      </c>
      <c r="B95" s="73" t="s">
        <v>156</v>
      </c>
      <c r="C95" s="54" t="n">
        <v>1</v>
      </c>
      <c r="D95" s="71"/>
      <c r="E95" s="71"/>
      <c r="F95" s="71"/>
      <c r="G95" s="72" t="n">
        <v>1</v>
      </c>
      <c r="H95" s="15"/>
    </row>
    <row r="96" customFormat="false" ht="19.5" hidden="false" customHeight="true" outlineLevel="0" collapsed="false">
      <c r="A96" s="16" t="s">
        <v>157</v>
      </c>
      <c r="B96" s="73" t="s">
        <v>158</v>
      </c>
      <c r="C96" s="54" t="n">
        <v>2</v>
      </c>
      <c r="D96" s="71" t="n">
        <v>1</v>
      </c>
      <c r="E96" s="71"/>
      <c r="F96" s="71"/>
      <c r="G96" s="72" t="n">
        <v>1</v>
      </c>
      <c r="H96" s="15"/>
    </row>
    <row r="97" customFormat="false" ht="20.25" hidden="false" customHeight="true" outlineLevel="0" collapsed="false">
      <c r="A97" s="16" t="s">
        <v>159</v>
      </c>
      <c r="B97" s="74" t="s">
        <v>160</v>
      </c>
      <c r="C97" s="54" t="n">
        <v>2</v>
      </c>
      <c r="D97" s="71"/>
      <c r="E97" s="71"/>
      <c r="F97" s="71" t="n">
        <v>1</v>
      </c>
      <c r="G97" s="72" t="n">
        <v>1</v>
      </c>
      <c r="H97" s="15"/>
    </row>
    <row r="98" customFormat="false" ht="35.25" hidden="false" customHeight="true" outlineLevel="0" collapsed="false">
      <c r="A98" s="16" t="s">
        <v>161</v>
      </c>
      <c r="B98" s="74" t="s">
        <v>162</v>
      </c>
      <c r="C98" s="54" t="n">
        <v>1</v>
      </c>
      <c r="D98" s="71" t="n">
        <v>1</v>
      </c>
      <c r="E98" s="71"/>
      <c r="F98" s="71"/>
      <c r="G98" s="72"/>
      <c r="H98" s="15"/>
    </row>
    <row r="99" customFormat="false" ht="12.75" hidden="false" customHeight="true" outlineLevel="0" collapsed="false">
      <c r="A99" s="16" t="s">
        <v>163</v>
      </c>
      <c r="B99" s="74" t="s">
        <v>164</v>
      </c>
      <c r="C99" s="54" t="n">
        <v>2</v>
      </c>
      <c r="D99" s="71"/>
      <c r="E99" s="71" t="n">
        <v>1</v>
      </c>
      <c r="F99" s="71"/>
      <c r="G99" s="72"/>
      <c r="H99" s="15"/>
    </row>
    <row r="100" customFormat="false" ht="12.75" hidden="false" customHeight="true" outlineLevel="0" collapsed="false">
      <c r="A100" s="65"/>
      <c r="B100" s="66"/>
      <c r="C100" s="66"/>
      <c r="D100" s="75"/>
      <c r="E100" s="75"/>
      <c r="F100" s="68"/>
      <c r="H100" s="15"/>
      <c r="M100" s="76"/>
    </row>
    <row r="101" customFormat="false" ht="14.25" hidden="false" customHeight="true" outlineLevel="0" collapsed="false">
      <c r="A101" s="52" t="s">
        <v>165</v>
      </c>
      <c r="B101" s="52"/>
      <c r="C101" s="24" t="n">
        <f aca="false">SUM(C102:C106)</f>
        <v>39</v>
      </c>
      <c r="D101" s="14" t="n">
        <f aca="false">SUM(D102:D106)</f>
        <v>19</v>
      </c>
      <c r="E101" s="14" t="n">
        <f aca="false">SUM(E102:E106)</f>
        <v>3</v>
      </c>
      <c r="F101" s="14" t="n">
        <f aca="false">SUM(F102:F106)</f>
        <v>1</v>
      </c>
      <c r="G101" s="14" t="n">
        <f aca="false">SUM(G102:G106)</f>
        <v>16</v>
      </c>
      <c r="H101" s="15" t="n">
        <f aca="false">SUM(D101:G101)</f>
        <v>39</v>
      </c>
      <c r="M101" s="76"/>
    </row>
    <row r="102" customFormat="false" ht="15" hidden="false" customHeight="false" outlineLevel="0" collapsed="false">
      <c r="A102" s="16" t="s">
        <v>166</v>
      </c>
      <c r="B102" s="77" t="s">
        <v>167</v>
      </c>
      <c r="C102" s="54" t="n">
        <v>14</v>
      </c>
      <c r="D102" s="78" t="n">
        <v>5</v>
      </c>
      <c r="E102" s="20" t="n">
        <v>3</v>
      </c>
      <c r="F102" s="20"/>
      <c r="G102" s="79" t="n">
        <v>6</v>
      </c>
    </row>
    <row r="103" customFormat="false" ht="15" hidden="false" customHeight="false" outlineLevel="0" collapsed="false">
      <c r="A103" s="16" t="s">
        <v>168</v>
      </c>
      <c r="B103" s="77" t="s">
        <v>169</v>
      </c>
      <c r="C103" s="54" t="n">
        <v>2</v>
      </c>
      <c r="D103" s="20" t="n">
        <v>1</v>
      </c>
      <c r="E103" s="20"/>
      <c r="F103" s="20"/>
      <c r="G103" s="20" t="n">
        <v>1</v>
      </c>
    </row>
    <row r="104" customFormat="false" ht="15" hidden="false" customHeight="false" outlineLevel="0" collapsed="false">
      <c r="A104" s="16" t="s">
        <v>170</v>
      </c>
      <c r="B104" s="77" t="s">
        <v>171</v>
      </c>
      <c r="C104" s="54" t="n">
        <v>13</v>
      </c>
      <c r="D104" s="20" t="n">
        <v>7</v>
      </c>
      <c r="E104" s="20"/>
      <c r="F104" s="20"/>
      <c r="G104" s="20" t="n">
        <v>6</v>
      </c>
    </row>
    <row r="105" customFormat="false" ht="15" hidden="false" customHeight="false" outlineLevel="0" collapsed="false">
      <c r="A105" s="16" t="s">
        <v>172</v>
      </c>
      <c r="B105" s="77" t="s">
        <v>173</v>
      </c>
      <c r="C105" s="54" t="n">
        <v>7</v>
      </c>
      <c r="D105" s="20" t="n">
        <v>5</v>
      </c>
      <c r="E105" s="20"/>
      <c r="F105" s="20" t="n">
        <v>1</v>
      </c>
      <c r="G105" s="20" t="n">
        <v>1</v>
      </c>
    </row>
    <row r="106" customFormat="false" ht="15" hidden="false" customHeight="false" outlineLevel="0" collapsed="false">
      <c r="A106" s="16" t="s">
        <v>174</v>
      </c>
      <c r="B106" s="77" t="s">
        <v>175</v>
      </c>
      <c r="C106" s="54" t="n">
        <v>3</v>
      </c>
      <c r="D106" s="20" t="n">
        <v>1</v>
      </c>
      <c r="E106" s="20"/>
      <c r="F106" s="20"/>
      <c r="G106" s="20" t="n">
        <v>2</v>
      </c>
    </row>
    <row r="107" customFormat="false" ht="14.25" hidden="false" customHeight="false" outlineLevel="0" collapsed="false">
      <c r="D107" s="80"/>
      <c r="E107" s="81"/>
      <c r="F107" s="81"/>
      <c r="G107" s="81"/>
    </row>
    <row r="108" customFormat="false" ht="15" hidden="false" customHeight="false" outlineLevel="0" collapsed="false">
      <c r="D108" s="82" t="n">
        <f aca="false">SUM(D6+D12+D24+D34+D50+D62+D101)</f>
        <v>108</v>
      </c>
      <c r="E108" s="82" t="n">
        <f aca="false">SUM(E6+E12+E24+E34+E50+E62+E101)</f>
        <v>39</v>
      </c>
      <c r="F108" s="82" t="n">
        <f aca="false">SUM(F6+F12+F24+F34+F50+F62+F101)</f>
        <v>18</v>
      </c>
      <c r="G108" s="82" t="n">
        <f aca="false">SUM(G6+G12+G24+G34+G50+G62+G101)</f>
        <v>45</v>
      </c>
      <c r="I108" s="83"/>
    </row>
    <row r="109" customFormat="false" ht="28.5" hidden="false" customHeight="false" outlineLevel="0" collapsed="false">
      <c r="D109" s="10" t="s">
        <v>176</v>
      </c>
      <c r="E109" s="11" t="s">
        <v>177</v>
      </c>
      <c r="F109" s="11" t="s">
        <v>178</v>
      </c>
      <c r="G109" s="11" t="s">
        <v>179</v>
      </c>
    </row>
    <row r="110" customFormat="false" ht="12.75" hidden="false" customHeight="false" outlineLevel="0" collapsed="false">
      <c r="D110" s="84" t="n">
        <v>0.7</v>
      </c>
      <c r="E110" s="84"/>
      <c r="F110" s="84" t="n">
        <v>0.3</v>
      </c>
      <c r="G110" s="84"/>
    </row>
    <row r="111" customFormat="false" ht="12.75" hidden="false" customHeight="false" outlineLevel="0" collapsed="false">
      <c r="D111" s="84"/>
      <c r="E111" s="84"/>
      <c r="F111" s="84"/>
      <c r="G111" s="84"/>
      <c r="L111" s="85"/>
    </row>
    <row r="112" customFormat="false" ht="12.75" hidden="false" customHeight="false" outlineLevel="0" collapsed="false">
      <c r="C112" s="86"/>
      <c r="D112" s="86"/>
      <c r="E112" s="86"/>
      <c r="F112" s="86"/>
      <c r="G112" s="86"/>
      <c r="H112" s="86"/>
      <c r="I112" s="86"/>
      <c r="J112" s="86"/>
      <c r="K112" s="86"/>
      <c r="L112" s="85"/>
    </row>
  </sheetData>
  <mergeCells count="14">
    <mergeCell ref="A1:G1"/>
    <mergeCell ref="H1:K1"/>
    <mergeCell ref="D3:E4"/>
    <mergeCell ref="F3:G4"/>
    <mergeCell ref="A4:C4"/>
    <mergeCell ref="A62:B62"/>
    <mergeCell ref="A69:B69"/>
    <mergeCell ref="A76:B76"/>
    <mergeCell ref="A83:B83"/>
    <mergeCell ref="D89:E89"/>
    <mergeCell ref="A90:B90"/>
    <mergeCell ref="A101:B101"/>
    <mergeCell ref="D110:E111"/>
    <mergeCell ref="F110:G111"/>
  </mergeCells>
  <conditionalFormatting sqref="C63:C67 D91 D75 B73 B64:B66 C91:C95 C77:C81 C70:C74 C84:C88">
    <cfRule type="cellIs" priority="2" operator="equal" aboveAverage="0" equalAverage="0" bottom="0" percent="0" rank="0" text="" dxfId="0">
      <formula>5000</formula>
    </cfRule>
  </conditionalFormatting>
  <conditionalFormatting sqref="C63:C67 D102 D75 B73 B64:B66 C102:C106 C77:C81 C70:C74 C84:C88">
    <cfRule type="cellIs" priority="3" operator="equal" aboveAverage="0" equalAverage="0" bottom="0" percent="0" rank="0" text="" dxfId="1">
      <formula>5000</formula>
    </cfRule>
  </conditionalFormatting>
  <conditionalFormatting sqref="C91:C99">
    <cfRule type="cellIs" priority="4" operator="equal" aboveAverage="0" equalAverage="0" bottom="0" percent="0" rank="0" text="" dxfId="2">
      <formula>5000</formula>
    </cfRule>
  </conditionalFormatting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4" activeCellId="0" sqref="A54:H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85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6" min="16" style="0" width="14.85"/>
  </cols>
  <sheetData>
    <row r="1" s="3" customFormat="true" ht="60.7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J1" s="88" t="s">
        <v>1</v>
      </c>
      <c r="K1" s="88"/>
      <c r="L1" s="88"/>
      <c r="M1" s="88"/>
    </row>
    <row r="2" s="3" customFormat="tru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</row>
    <row r="3" s="3" customFormat="true" ht="15.75" hidden="false" customHeight="true" outlineLevel="0" collapsed="false">
      <c r="A3" s="30"/>
      <c r="B3" s="90" t="s">
        <v>180</v>
      </c>
      <c r="C3" s="91" t="s">
        <v>181</v>
      </c>
      <c r="D3" s="91"/>
      <c r="E3" s="91"/>
      <c r="F3" s="91"/>
      <c r="G3" s="92" t="s">
        <v>182</v>
      </c>
      <c r="H3" s="5" t="s">
        <v>183</v>
      </c>
    </row>
    <row r="4" s="3" customFormat="true" ht="51.75" hidden="false" customHeight="true" outlineLevel="0" collapsed="false">
      <c r="A4" s="93" t="s">
        <v>184</v>
      </c>
      <c r="B4" s="90" t="s">
        <v>185</v>
      </c>
      <c r="C4" s="94" t="s">
        <v>186</v>
      </c>
      <c r="D4" s="95" t="s">
        <v>187</v>
      </c>
      <c r="E4" s="96" t="s">
        <v>188</v>
      </c>
      <c r="F4" s="97" t="s">
        <v>189</v>
      </c>
      <c r="G4" s="92"/>
      <c r="H4" s="5"/>
      <c r="L4" s="7"/>
    </row>
    <row r="5" s="3" customFormat="true" ht="31.5" hidden="false" customHeight="true" outlineLevel="0" collapsed="false">
      <c r="A5" s="12"/>
      <c r="B5" s="98" t="s">
        <v>190</v>
      </c>
      <c r="C5" s="12" t="n">
        <f aca="false">SUM(C6:C9)</f>
        <v>45</v>
      </c>
      <c r="D5" s="12" t="n">
        <f aca="false">SUM(D6:D9)</f>
        <v>45</v>
      </c>
      <c r="E5" s="12" t="n">
        <f aca="false">SUM(E6:E9)</f>
        <v>0</v>
      </c>
      <c r="F5" s="12" t="n">
        <f aca="false">SUM(F6:F9)</f>
        <v>0</v>
      </c>
      <c r="G5" s="12" t="n">
        <f aca="false">SUM(G6:G9)</f>
        <v>5</v>
      </c>
      <c r="H5" s="12" t="n">
        <f aca="false">SUM(H6:H9)</f>
        <v>80</v>
      </c>
      <c r="J5" s="99"/>
      <c r="K5" s="99"/>
      <c r="L5" s="99"/>
    </row>
    <row r="6" s="3" customFormat="true" ht="15" hidden="false" customHeight="true" outlineLevel="0" collapsed="false">
      <c r="A6" s="16" t="s">
        <v>10</v>
      </c>
      <c r="B6" s="17" t="s">
        <v>11</v>
      </c>
      <c r="C6" s="100" t="n">
        <f aca="false">SUM(D6:F6)</f>
        <v>10</v>
      </c>
      <c r="D6" s="101" t="n">
        <v>10</v>
      </c>
      <c r="E6" s="102"/>
      <c r="F6" s="102"/>
      <c r="G6" s="18" t="n">
        <v>2</v>
      </c>
      <c r="H6" s="20" t="n">
        <f aca="false">SUM((G6*25)-(D6+E6))</f>
        <v>40</v>
      </c>
    </row>
    <row r="7" s="3" customFormat="true" ht="15.75" hidden="false" customHeight="false" outlineLevel="0" collapsed="false">
      <c r="A7" s="16" t="s">
        <v>12</v>
      </c>
      <c r="B7" s="17" t="s">
        <v>13</v>
      </c>
      <c r="C7" s="100" t="n">
        <f aca="false">SUM(D7:F7)</f>
        <v>15</v>
      </c>
      <c r="D7" s="101" t="n">
        <v>15</v>
      </c>
      <c r="E7" s="102"/>
      <c r="F7" s="102"/>
      <c r="G7" s="18" t="n">
        <v>1</v>
      </c>
      <c r="H7" s="20" t="n">
        <f aca="false">SUM((G7*25)-(D7+E7))</f>
        <v>10</v>
      </c>
      <c r="L7" s="7"/>
    </row>
    <row r="8" s="3" customFormat="true" ht="15" hidden="false" customHeight="true" outlineLevel="0" collapsed="false">
      <c r="A8" s="16" t="s">
        <v>14</v>
      </c>
      <c r="B8" s="21" t="s">
        <v>15</v>
      </c>
      <c r="C8" s="100" t="n">
        <f aca="false">SUM(D8:F8)</f>
        <v>10</v>
      </c>
      <c r="D8" s="101" t="n">
        <v>10</v>
      </c>
      <c r="E8" s="103"/>
      <c r="F8" s="103"/>
      <c r="G8" s="18" t="n">
        <v>1</v>
      </c>
      <c r="H8" s="20" t="n">
        <f aca="false">SUM((G8*25)-(D8+E8))</f>
        <v>15</v>
      </c>
      <c r="J8" s="99"/>
      <c r="K8" s="99"/>
      <c r="L8" s="99"/>
    </row>
    <row r="9" s="3" customFormat="true" ht="15.75" hidden="false" customHeight="false" outlineLevel="0" collapsed="false">
      <c r="A9" s="16" t="s">
        <v>16</v>
      </c>
      <c r="B9" s="21" t="s">
        <v>17</v>
      </c>
      <c r="C9" s="100" t="n">
        <f aca="false">SUM(D9:F9)</f>
        <v>10</v>
      </c>
      <c r="D9" s="101" t="n">
        <v>10</v>
      </c>
      <c r="E9" s="103"/>
      <c r="F9" s="103"/>
      <c r="G9" s="18" t="n">
        <v>1</v>
      </c>
      <c r="H9" s="20" t="n">
        <f aca="false">SUM((G9*25)-(D9+E9))</f>
        <v>15</v>
      </c>
      <c r="L9" s="7"/>
    </row>
    <row r="10" s="3" customFormat="true" ht="15" hidden="false" customHeight="true" outlineLevel="0" collapsed="false">
      <c r="A10" s="12"/>
      <c r="B10" s="98" t="s">
        <v>18</v>
      </c>
      <c r="C10" s="104" t="n">
        <f aca="false">SUM(C11:C20)</f>
        <v>224</v>
      </c>
      <c r="D10" s="104" t="n">
        <f aca="false">SUM(D11:D20)</f>
        <v>119</v>
      </c>
      <c r="E10" s="104" t="n">
        <f aca="false">SUM(E11:E20)</f>
        <v>105</v>
      </c>
      <c r="F10" s="104" t="n">
        <f aca="false">SUM(F11:F20)</f>
        <v>0</v>
      </c>
      <c r="G10" s="104" t="n">
        <f aca="false">SUM(G11:G20)</f>
        <v>22</v>
      </c>
      <c r="H10" s="104" t="n">
        <f aca="false">SUM(H11:H20)</f>
        <v>326</v>
      </c>
      <c r="J10" s="99"/>
      <c r="K10" s="99"/>
      <c r="L10" s="99"/>
    </row>
    <row r="11" s="3" customFormat="true" ht="15" hidden="false" customHeight="true" outlineLevel="0" collapsed="false">
      <c r="A11" s="16" t="s">
        <v>19</v>
      </c>
      <c r="B11" s="105" t="s">
        <v>20</v>
      </c>
      <c r="C11" s="100" t="n">
        <f aca="false">SUM(D11:F11)</f>
        <v>2</v>
      </c>
      <c r="D11" s="106" t="n">
        <v>2</v>
      </c>
      <c r="E11" s="103"/>
      <c r="F11" s="103"/>
      <c r="G11" s="103" t="n">
        <v>0</v>
      </c>
      <c r="H11" s="20" t="n">
        <f aca="false">SUM((G11*25)-(D11+E11))</f>
        <v>-2</v>
      </c>
      <c r="J11" s="99"/>
      <c r="K11" s="99"/>
      <c r="L11" s="99"/>
    </row>
    <row r="12" s="3" customFormat="true" ht="15" hidden="false" customHeight="true" outlineLevel="0" collapsed="false">
      <c r="A12" s="16" t="s">
        <v>21</v>
      </c>
      <c r="B12" s="105" t="s">
        <v>22</v>
      </c>
      <c r="C12" s="100" t="n">
        <f aca="false">SUM(D12:F12)</f>
        <v>2</v>
      </c>
      <c r="D12" s="106" t="n">
        <v>2</v>
      </c>
      <c r="E12" s="103"/>
      <c r="F12" s="103"/>
      <c r="G12" s="103" t="n">
        <v>0</v>
      </c>
      <c r="H12" s="20" t="n">
        <f aca="false">SUM((G12*25)-(D12+E12))</f>
        <v>-2</v>
      </c>
      <c r="J12" s="99"/>
      <c r="K12" s="99"/>
      <c r="L12" s="99"/>
    </row>
    <row r="13" s="3" customFormat="true" ht="15" hidden="false" customHeight="true" outlineLevel="0" collapsed="false">
      <c r="A13" s="16" t="s">
        <v>23</v>
      </c>
      <c r="B13" s="21" t="s">
        <v>24</v>
      </c>
      <c r="C13" s="100" t="n">
        <f aca="false">SUM(D13:F13)</f>
        <v>15</v>
      </c>
      <c r="D13" s="101" t="n">
        <v>5</v>
      </c>
      <c r="E13" s="102" t="n">
        <v>10</v>
      </c>
      <c r="F13" s="102"/>
      <c r="G13" s="18" t="n">
        <v>3</v>
      </c>
      <c r="H13" s="20" t="n">
        <f aca="false">SUM((G13*25)-(D13+E13))</f>
        <v>60</v>
      </c>
      <c r="J13" s="99"/>
      <c r="K13" s="99"/>
      <c r="L13" s="99"/>
    </row>
    <row r="14" s="3" customFormat="true" ht="15" hidden="false" customHeight="true" outlineLevel="0" collapsed="false">
      <c r="A14" s="16" t="s">
        <v>25</v>
      </c>
      <c r="B14" s="21" t="s">
        <v>26</v>
      </c>
      <c r="C14" s="100" t="n">
        <f aca="false">SUM(D14:F14)</f>
        <v>10</v>
      </c>
      <c r="D14" s="101" t="n">
        <v>10</v>
      </c>
      <c r="E14" s="103"/>
      <c r="F14" s="103"/>
      <c r="G14" s="103" t="n">
        <v>1</v>
      </c>
      <c r="H14" s="20" t="n">
        <f aca="false">SUM((G14*25)-(D14+E14))</f>
        <v>15</v>
      </c>
      <c r="J14" s="99"/>
      <c r="K14" s="99"/>
      <c r="L14" s="99"/>
    </row>
    <row r="15" s="3" customFormat="true" ht="15" hidden="false" customHeight="true" outlineLevel="0" collapsed="false">
      <c r="A15" s="16" t="s">
        <v>27</v>
      </c>
      <c r="B15" s="29" t="s">
        <v>28</v>
      </c>
      <c r="C15" s="100" t="n">
        <f aca="false">SUM(D15:F15)</f>
        <v>30</v>
      </c>
      <c r="D15" s="107" t="n">
        <v>15</v>
      </c>
      <c r="E15" s="108" t="n">
        <v>15</v>
      </c>
      <c r="F15" s="108"/>
      <c r="G15" s="103" t="n">
        <v>3</v>
      </c>
      <c r="H15" s="20" t="n">
        <f aca="false">SUM((G15*25)-(D15+E15))</f>
        <v>45</v>
      </c>
      <c r="J15" s="99"/>
      <c r="K15" s="99"/>
      <c r="L15" s="99"/>
    </row>
    <row r="16" s="3" customFormat="true" ht="15" hidden="false" customHeight="true" outlineLevel="0" collapsed="false">
      <c r="A16" s="16" t="s">
        <v>29</v>
      </c>
      <c r="B16" s="21" t="s">
        <v>30</v>
      </c>
      <c r="C16" s="100" t="n">
        <f aca="false">SUM(D16:F16)</f>
        <v>30</v>
      </c>
      <c r="D16" s="101" t="n">
        <v>15</v>
      </c>
      <c r="E16" s="102" t="n">
        <v>15</v>
      </c>
      <c r="F16" s="102"/>
      <c r="G16" s="103" t="n">
        <v>2</v>
      </c>
      <c r="H16" s="20" t="n">
        <f aca="false">SUM((G16*25)-(D16+E16))</f>
        <v>20</v>
      </c>
      <c r="J16" s="99"/>
      <c r="K16" s="99"/>
      <c r="L16" s="99"/>
    </row>
    <row r="17" s="3" customFormat="true" ht="15" hidden="false" customHeight="true" outlineLevel="0" collapsed="false">
      <c r="A17" s="16" t="s">
        <v>31</v>
      </c>
      <c r="B17" s="21" t="s">
        <v>32</v>
      </c>
      <c r="C17" s="100" t="n">
        <f aca="false">SUM(D17:F17)</f>
        <v>35</v>
      </c>
      <c r="D17" s="101" t="n">
        <v>15</v>
      </c>
      <c r="E17" s="102" t="n">
        <v>20</v>
      </c>
      <c r="F17" s="102"/>
      <c r="G17" s="103" t="n">
        <v>4</v>
      </c>
      <c r="H17" s="20" t="n">
        <f aca="false">SUM((G17*25)-(D17+E17))</f>
        <v>65</v>
      </c>
      <c r="J17" s="99"/>
      <c r="K17" s="99"/>
      <c r="L17" s="99"/>
    </row>
    <row r="18" s="3" customFormat="true" ht="15" hidden="false" customHeight="true" outlineLevel="0" collapsed="false">
      <c r="A18" s="16" t="s">
        <v>33</v>
      </c>
      <c r="B18" s="21" t="s">
        <v>34</v>
      </c>
      <c r="C18" s="100" t="n">
        <f aca="false">SUM(D18:F18)</f>
        <v>30</v>
      </c>
      <c r="D18" s="101" t="n">
        <v>15</v>
      </c>
      <c r="E18" s="102" t="n">
        <v>15</v>
      </c>
      <c r="F18" s="102"/>
      <c r="G18" s="103" t="n">
        <v>2</v>
      </c>
      <c r="H18" s="20" t="n">
        <f aca="false">SUM((G18*25)-(D18+E18))</f>
        <v>20</v>
      </c>
      <c r="J18" s="99"/>
      <c r="K18" s="99"/>
      <c r="L18" s="99"/>
    </row>
    <row r="19" s="3" customFormat="true" ht="15" hidden="false" customHeight="true" outlineLevel="0" collapsed="false">
      <c r="A19" s="16" t="s">
        <v>35</v>
      </c>
      <c r="B19" s="21" t="s">
        <v>36</v>
      </c>
      <c r="C19" s="100" t="n">
        <f aca="false">SUM(D19:F19)</f>
        <v>35</v>
      </c>
      <c r="D19" s="101" t="n">
        <v>20</v>
      </c>
      <c r="E19" s="102" t="n">
        <v>15</v>
      </c>
      <c r="F19" s="102"/>
      <c r="G19" s="103" t="n">
        <v>3</v>
      </c>
      <c r="H19" s="20" t="n">
        <f aca="false">SUM((G19*25)-(D19+E19))</f>
        <v>40</v>
      </c>
      <c r="J19" s="99"/>
      <c r="K19" s="99"/>
      <c r="L19" s="99"/>
    </row>
    <row r="20" s="3" customFormat="true" ht="15" hidden="false" customHeight="true" outlineLevel="0" collapsed="false">
      <c r="A20" s="16" t="s">
        <v>37</v>
      </c>
      <c r="B20" s="21" t="s">
        <v>38</v>
      </c>
      <c r="C20" s="100" t="n">
        <f aca="false">SUM(D20:F20)</f>
        <v>35</v>
      </c>
      <c r="D20" s="101" t="n">
        <v>20</v>
      </c>
      <c r="E20" s="102" t="n">
        <v>15</v>
      </c>
      <c r="F20" s="102"/>
      <c r="G20" s="103" t="n">
        <v>4</v>
      </c>
      <c r="H20" s="20" t="n">
        <f aca="false">SUM((G20*25)-(D20+E20))</f>
        <v>65</v>
      </c>
      <c r="J20" s="99"/>
      <c r="K20" s="99"/>
      <c r="L20" s="99"/>
    </row>
    <row r="21" s="3" customFormat="true" ht="18" hidden="false" customHeight="true" outlineLevel="0" collapsed="false">
      <c r="A21" s="31"/>
      <c r="B21" s="32"/>
      <c r="C21" s="32"/>
      <c r="D21" s="32"/>
      <c r="E21" s="32"/>
      <c r="F21" s="32"/>
      <c r="G21" s="32"/>
      <c r="H21" s="109"/>
      <c r="J21" s="99"/>
      <c r="K21" s="99"/>
      <c r="L21" s="99"/>
    </row>
    <row r="22" s="3" customFormat="true" ht="18" hidden="false" customHeight="true" outlineLevel="0" collapsed="false">
      <c r="A22" s="12"/>
      <c r="B22" s="110" t="s">
        <v>39</v>
      </c>
      <c r="C22" s="104" t="n">
        <f aca="false">SUM(C23:C30)</f>
        <v>365</v>
      </c>
      <c r="D22" s="104" t="n">
        <f aca="false">SUM(D23:D30)</f>
        <v>185</v>
      </c>
      <c r="E22" s="104" t="n">
        <f aca="false">SUM(E23:E30)</f>
        <v>180</v>
      </c>
      <c r="F22" s="104" t="n">
        <f aca="false">SUM(F23:F30)</f>
        <v>0</v>
      </c>
      <c r="G22" s="104" t="n">
        <f aca="false">SUM(G23:G30)</f>
        <v>34</v>
      </c>
      <c r="H22" s="104" t="n">
        <f aca="false">SUM(H23:H30)</f>
        <v>485</v>
      </c>
      <c r="J22" s="99"/>
      <c r="K22" s="99"/>
      <c r="L22" s="99"/>
    </row>
    <row r="23" s="3" customFormat="true" ht="15" hidden="false" customHeight="true" outlineLevel="0" collapsed="false">
      <c r="A23" s="16" t="s">
        <v>40</v>
      </c>
      <c r="B23" s="17" t="s">
        <v>41</v>
      </c>
      <c r="C23" s="100" t="n">
        <f aca="false">SUM(D23:F23)</f>
        <v>90</v>
      </c>
      <c r="D23" s="101" t="n">
        <v>50</v>
      </c>
      <c r="E23" s="102" t="n">
        <v>40</v>
      </c>
      <c r="F23" s="102"/>
      <c r="G23" s="34" t="n">
        <v>9</v>
      </c>
      <c r="H23" s="20" t="n">
        <f aca="false">SUM((G23*25)-(D23+E23))</f>
        <v>135</v>
      </c>
    </row>
    <row r="24" s="3" customFormat="true" ht="15" hidden="false" customHeight="true" outlineLevel="0" collapsed="false">
      <c r="A24" s="16" t="s">
        <v>42</v>
      </c>
      <c r="B24" s="17" t="s">
        <v>43</v>
      </c>
      <c r="C24" s="100" t="n">
        <f aca="false">SUM(D24:F24)</f>
        <v>30</v>
      </c>
      <c r="D24" s="101" t="n">
        <v>15</v>
      </c>
      <c r="E24" s="102" t="n">
        <v>15</v>
      </c>
      <c r="F24" s="102"/>
      <c r="G24" s="18" t="n">
        <v>4</v>
      </c>
      <c r="H24" s="20" t="n">
        <f aca="false">SUM((G24*25)-(D24+E24))</f>
        <v>70</v>
      </c>
    </row>
    <row r="25" s="3" customFormat="true" ht="15" hidden="false" customHeight="true" outlineLevel="0" collapsed="false">
      <c r="A25" s="16" t="s">
        <v>44</v>
      </c>
      <c r="B25" s="17" t="s">
        <v>45</v>
      </c>
      <c r="C25" s="100" t="n">
        <f aca="false">SUM(D25:F25)</f>
        <v>30</v>
      </c>
      <c r="D25" s="101" t="n">
        <v>15</v>
      </c>
      <c r="E25" s="102" t="n">
        <v>15</v>
      </c>
      <c r="F25" s="102"/>
      <c r="G25" s="18" t="n">
        <v>4</v>
      </c>
      <c r="H25" s="20" t="n">
        <f aca="false">SUM((G25*25)-(D25+E25))</f>
        <v>70</v>
      </c>
    </row>
    <row r="26" s="3" customFormat="true" ht="15" hidden="false" customHeight="true" outlineLevel="0" collapsed="false">
      <c r="A26" s="16" t="s">
        <v>46</v>
      </c>
      <c r="B26" s="17" t="s">
        <v>47</v>
      </c>
      <c r="C26" s="100" t="n">
        <f aca="false">SUM(D26:F26)</f>
        <v>60</v>
      </c>
      <c r="D26" s="101" t="n">
        <v>30</v>
      </c>
      <c r="E26" s="102" t="n">
        <v>30</v>
      </c>
      <c r="F26" s="102"/>
      <c r="G26" s="18" t="n">
        <v>7</v>
      </c>
      <c r="H26" s="20" t="n">
        <f aca="false">SUM((G26*25)-(D26+E26))</f>
        <v>115</v>
      </c>
    </row>
    <row r="27" s="3" customFormat="true" ht="15" hidden="false" customHeight="true" outlineLevel="0" collapsed="false">
      <c r="A27" s="16" t="s">
        <v>48</v>
      </c>
      <c r="B27" s="17" t="s">
        <v>49</v>
      </c>
      <c r="C27" s="100" t="n">
        <f aca="false">SUM(D27:F27)</f>
        <v>45</v>
      </c>
      <c r="D27" s="101" t="n">
        <v>30</v>
      </c>
      <c r="E27" s="102" t="n">
        <v>15</v>
      </c>
      <c r="F27" s="102"/>
      <c r="G27" s="18" t="n">
        <v>2</v>
      </c>
      <c r="H27" s="20" t="n">
        <f aca="false">SUM((G27*25)-(D27+E27))</f>
        <v>5</v>
      </c>
    </row>
    <row r="28" s="3" customFormat="true" ht="15" hidden="false" customHeight="true" outlineLevel="0" collapsed="false">
      <c r="A28" s="16" t="s">
        <v>50</v>
      </c>
      <c r="B28" s="17" t="s">
        <v>51</v>
      </c>
      <c r="C28" s="100" t="n">
        <f aca="false">SUM(D28:F28)</f>
        <v>30</v>
      </c>
      <c r="D28" s="101" t="n">
        <v>15</v>
      </c>
      <c r="E28" s="102" t="n">
        <v>15</v>
      </c>
      <c r="F28" s="102"/>
      <c r="G28" s="18" t="n">
        <v>2</v>
      </c>
      <c r="H28" s="20" t="n">
        <f aca="false">SUM((G28*25)-(D28+E28))</f>
        <v>20</v>
      </c>
    </row>
    <row r="29" s="3" customFormat="true" ht="15" hidden="false" customHeight="false" outlineLevel="0" collapsed="false">
      <c r="A29" s="16" t="s">
        <v>52</v>
      </c>
      <c r="B29" s="17" t="s">
        <v>53</v>
      </c>
      <c r="C29" s="100" t="n">
        <f aca="false">SUM(D29:F29)</f>
        <v>40</v>
      </c>
      <c r="D29" s="101" t="n">
        <v>15</v>
      </c>
      <c r="E29" s="102" t="n">
        <v>25</v>
      </c>
      <c r="F29" s="102"/>
      <c r="G29" s="18" t="n">
        <v>3</v>
      </c>
      <c r="H29" s="20" t="n">
        <f aca="false">SUM((G29*25)-(D29+E29))</f>
        <v>35</v>
      </c>
    </row>
    <row r="30" s="3" customFormat="true" ht="15" hidden="false" customHeight="true" outlineLevel="0" collapsed="false">
      <c r="A30" s="16" t="s">
        <v>54</v>
      </c>
      <c r="B30" s="35" t="s">
        <v>55</v>
      </c>
      <c r="C30" s="100" t="n">
        <f aca="false">SUM(D30:F30)</f>
        <v>40</v>
      </c>
      <c r="D30" s="101" t="n">
        <v>15</v>
      </c>
      <c r="E30" s="111" t="n">
        <v>25</v>
      </c>
      <c r="F30" s="111"/>
      <c r="G30" s="112" t="n">
        <v>3</v>
      </c>
      <c r="H30" s="20" t="n">
        <f aca="false">SUM((G30*25)-(D30+E30))</f>
        <v>35</v>
      </c>
    </row>
    <row r="31" s="3" customFormat="true" ht="18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</row>
    <row r="32" s="3" customFormat="true" ht="18" hidden="false" customHeight="true" outlineLevel="0" collapsed="false">
      <c r="A32" s="37"/>
      <c r="B32" s="113" t="s">
        <v>56</v>
      </c>
      <c r="C32" s="114" t="n">
        <f aca="false">SUM(C33:C46)</f>
        <v>435</v>
      </c>
      <c r="D32" s="114" t="n">
        <f aca="false">SUM(D33:D46)</f>
        <v>220</v>
      </c>
      <c r="E32" s="114" t="n">
        <f aca="false">SUM(E33:E46)</f>
        <v>215</v>
      </c>
      <c r="F32" s="114" t="n">
        <f aca="false">SUM(F33:F46)</f>
        <v>0</v>
      </c>
      <c r="G32" s="114" t="n">
        <f aca="false">SUM(G33:G46)</f>
        <v>46</v>
      </c>
      <c r="H32" s="114" t="n">
        <f aca="false">SUM(H33:H46)</f>
        <v>715</v>
      </c>
    </row>
    <row r="33" s="3" customFormat="true" ht="15" hidden="false" customHeight="true" outlineLevel="0" collapsed="false">
      <c r="A33" s="16" t="s">
        <v>57</v>
      </c>
      <c r="B33" s="39" t="s">
        <v>58</v>
      </c>
      <c r="C33" s="100" t="n">
        <f aca="false">SUM(D33:F33)</f>
        <v>30</v>
      </c>
      <c r="D33" s="115" t="n">
        <v>15</v>
      </c>
      <c r="E33" s="116" t="n">
        <v>15</v>
      </c>
      <c r="F33" s="116"/>
      <c r="G33" s="18" t="n">
        <v>3</v>
      </c>
      <c r="H33" s="20" t="n">
        <f aca="false">SUM((G33*25)-(D33+E33))</f>
        <v>45</v>
      </c>
    </row>
    <row r="34" s="3" customFormat="true" ht="15" hidden="false" customHeight="true" outlineLevel="0" collapsed="false">
      <c r="A34" s="16" t="s">
        <v>59</v>
      </c>
      <c r="B34" s="40" t="s">
        <v>60</v>
      </c>
      <c r="C34" s="100" t="n">
        <f aca="false">SUM(D34:F34)</f>
        <v>30</v>
      </c>
      <c r="D34" s="101" t="n">
        <v>15</v>
      </c>
      <c r="E34" s="102" t="n">
        <v>15</v>
      </c>
      <c r="F34" s="102"/>
      <c r="G34" s="18" t="n">
        <v>2</v>
      </c>
      <c r="H34" s="20" t="n">
        <f aca="false">SUM((G34*25)-(D34+E34))</f>
        <v>20</v>
      </c>
    </row>
    <row r="35" s="3" customFormat="true" ht="15" hidden="false" customHeight="true" outlineLevel="0" collapsed="false">
      <c r="A35" s="16" t="s">
        <v>61</v>
      </c>
      <c r="B35" s="40" t="s">
        <v>62</v>
      </c>
      <c r="C35" s="100" t="n">
        <f aca="false">SUM(D35:F35)</f>
        <v>40</v>
      </c>
      <c r="D35" s="101" t="n">
        <v>15</v>
      </c>
      <c r="E35" s="102" t="n">
        <v>25</v>
      </c>
      <c r="F35" s="102"/>
      <c r="G35" s="18" t="n">
        <v>5</v>
      </c>
      <c r="H35" s="20" t="n">
        <f aca="false">SUM((G35*25)-(D35+E35))</f>
        <v>85</v>
      </c>
    </row>
    <row r="36" s="3" customFormat="true" ht="15" hidden="false" customHeight="true" outlineLevel="0" collapsed="false">
      <c r="A36" s="16" t="s">
        <v>63</v>
      </c>
      <c r="B36" s="40" t="s">
        <v>64</v>
      </c>
      <c r="C36" s="100" t="n">
        <f aca="false">SUM(D36:F36)</f>
        <v>30</v>
      </c>
      <c r="D36" s="101" t="n">
        <v>15</v>
      </c>
      <c r="E36" s="102" t="n">
        <v>15</v>
      </c>
      <c r="F36" s="102"/>
      <c r="G36" s="18" t="n">
        <v>5</v>
      </c>
      <c r="H36" s="20" t="n">
        <f aca="false">SUM((G36*25)-(D36+E36))</f>
        <v>95</v>
      </c>
    </row>
    <row r="37" s="3" customFormat="true" ht="15" hidden="false" customHeight="true" outlineLevel="0" collapsed="false">
      <c r="A37" s="16" t="s">
        <v>65</v>
      </c>
      <c r="B37" s="40" t="s">
        <v>66</v>
      </c>
      <c r="C37" s="100" t="n">
        <f aca="false">SUM(D37:F37)</f>
        <v>30</v>
      </c>
      <c r="D37" s="101" t="n">
        <v>15</v>
      </c>
      <c r="E37" s="102" t="n">
        <v>15</v>
      </c>
      <c r="F37" s="102"/>
      <c r="G37" s="18" t="n">
        <v>2</v>
      </c>
      <c r="H37" s="20" t="n">
        <f aca="false">SUM((G37*25)-(D37+E37))</f>
        <v>20</v>
      </c>
    </row>
    <row r="38" s="3" customFormat="true" ht="15" hidden="false" customHeight="true" outlineLevel="0" collapsed="false">
      <c r="A38" s="16" t="s">
        <v>67</v>
      </c>
      <c r="B38" s="40" t="s">
        <v>68</v>
      </c>
      <c r="C38" s="100" t="n">
        <f aca="false">SUM(D38:F38)</f>
        <v>30</v>
      </c>
      <c r="D38" s="101" t="n">
        <v>15</v>
      </c>
      <c r="E38" s="102" t="n">
        <v>15</v>
      </c>
      <c r="F38" s="102"/>
      <c r="G38" s="18" t="n">
        <v>3</v>
      </c>
      <c r="H38" s="20" t="n">
        <f aca="false">SUM((G38*25)-(D38+E38))</f>
        <v>45</v>
      </c>
    </row>
    <row r="39" s="3" customFormat="true" ht="15" hidden="false" customHeight="true" outlineLevel="0" collapsed="false">
      <c r="A39" s="16" t="s">
        <v>69</v>
      </c>
      <c r="B39" s="40" t="s">
        <v>70</v>
      </c>
      <c r="C39" s="100" t="n">
        <f aca="false">SUM(D39:F39)</f>
        <v>35</v>
      </c>
      <c r="D39" s="101" t="n">
        <v>15</v>
      </c>
      <c r="E39" s="102" t="n">
        <v>20</v>
      </c>
      <c r="F39" s="102"/>
      <c r="G39" s="18" t="n">
        <v>4</v>
      </c>
      <c r="H39" s="20" t="n">
        <f aca="false">SUM((G39*25)-(D39+E39))</f>
        <v>65</v>
      </c>
    </row>
    <row r="40" s="3" customFormat="true" ht="15" hidden="false" customHeight="true" outlineLevel="0" collapsed="false">
      <c r="A40" s="16" t="s">
        <v>71</v>
      </c>
      <c r="B40" s="41" t="s">
        <v>72</v>
      </c>
      <c r="C40" s="100" t="n">
        <f aca="false">SUM(D40:F40)</f>
        <v>40</v>
      </c>
      <c r="D40" s="101" t="n">
        <v>15</v>
      </c>
      <c r="E40" s="102" t="n">
        <v>25</v>
      </c>
      <c r="F40" s="102"/>
      <c r="G40" s="18" t="n">
        <v>5</v>
      </c>
      <c r="H40" s="20" t="n">
        <f aca="false">SUM((G40*25)-(D40+E40))</f>
        <v>85</v>
      </c>
    </row>
    <row r="41" s="3" customFormat="true" ht="15" hidden="false" customHeight="true" outlineLevel="0" collapsed="false">
      <c r="A41" s="16" t="s">
        <v>73</v>
      </c>
      <c r="B41" s="40" t="s">
        <v>74</v>
      </c>
      <c r="C41" s="100" t="n">
        <f aca="false">SUM(D41:F41)</f>
        <v>25</v>
      </c>
      <c r="D41" s="101" t="n">
        <v>15</v>
      </c>
      <c r="E41" s="102" t="n">
        <v>10</v>
      </c>
      <c r="F41" s="102"/>
      <c r="G41" s="18" t="n">
        <v>3</v>
      </c>
      <c r="H41" s="20" t="n">
        <f aca="false">SUM((G41*25)-(D41+E41))</f>
        <v>50</v>
      </c>
    </row>
    <row r="42" s="3" customFormat="true" ht="15" hidden="false" customHeight="true" outlineLevel="0" collapsed="false">
      <c r="A42" s="16" t="s">
        <v>75</v>
      </c>
      <c r="B42" s="40" t="s">
        <v>76</v>
      </c>
      <c r="C42" s="100" t="n">
        <f aca="false">SUM(D42:F42)</f>
        <v>30</v>
      </c>
      <c r="D42" s="101" t="n">
        <v>15</v>
      </c>
      <c r="E42" s="102" t="n">
        <v>15</v>
      </c>
      <c r="F42" s="102"/>
      <c r="G42" s="18" t="n">
        <v>2</v>
      </c>
      <c r="H42" s="20" t="n">
        <f aca="false">SUM((G42*25)-(D42+E42))</f>
        <v>20</v>
      </c>
    </row>
    <row r="43" s="3" customFormat="true" ht="15" hidden="false" customHeight="true" outlineLevel="0" collapsed="false">
      <c r="A43" s="16" t="s">
        <v>77</v>
      </c>
      <c r="B43" s="40" t="s">
        <v>78</v>
      </c>
      <c r="C43" s="100" t="n">
        <f aca="false">SUM(D43:F43)</f>
        <v>15</v>
      </c>
      <c r="D43" s="101" t="n">
        <v>15</v>
      </c>
      <c r="E43" s="102"/>
      <c r="F43" s="102"/>
      <c r="G43" s="18" t="n">
        <v>2</v>
      </c>
      <c r="H43" s="20" t="n">
        <f aca="false">SUM((G43*25)-(D43+E43))</f>
        <v>35</v>
      </c>
    </row>
    <row r="44" s="3" customFormat="true" ht="15" hidden="false" customHeight="true" outlineLevel="0" collapsed="false">
      <c r="A44" s="16" t="s">
        <v>79</v>
      </c>
      <c r="B44" s="40" t="s">
        <v>80</v>
      </c>
      <c r="C44" s="100" t="n">
        <f aca="false">SUM(D44:F44)</f>
        <v>40</v>
      </c>
      <c r="D44" s="101" t="n">
        <v>20</v>
      </c>
      <c r="E44" s="102" t="n">
        <v>20</v>
      </c>
      <c r="F44" s="102"/>
      <c r="G44" s="18" t="n">
        <v>4</v>
      </c>
      <c r="H44" s="20" t="n">
        <f aca="false">SUM((G44*25)-(D44+E44))</f>
        <v>60</v>
      </c>
    </row>
    <row r="45" s="3" customFormat="true" ht="15" hidden="false" customHeight="true" outlineLevel="0" collapsed="false">
      <c r="A45" s="16" t="s">
        <v>81</v>
      </c>
      <c r="B45" s="43" t="s">
        <v>82</v>
      </c>
      <c r="C45" s="117" t="n">
        <f aca="false">SUM(D45:F45)</f>
        <v>30</v>
      </c>
      <c r="D45" s="102" t="n">
        <v>15</v>
      </c>
      <c r="E45" s="102" t="n">
        <v>15</v>
      </c>
      <c r="F45" s="102"/>
      <c r="G45" s="18" t="n">
        <v>3</v>
      </c>
      <c r="H45" s="20" t="n">
        <f aca="false">SUM((G45*25)-(D45+E45))</f>
        <v>45</v>
      </c>
    </row>
    <row r="46" s="3" customFormat="true" ht="15" hidden="false" customHeight="true" outlineLevel="0" collapsed="false">
      <c r="A46" s="16" t="s">
        <v>83</v>
      </c>
      <c r="B46" s="43" t="s">
        <v>84</v>
      </c>
      <c r="C46" s="117" t="n">
        <f aca="false">SUM(D46:F46)</f>
        <v>30</v>
      </c>
      <c r="D46" s="102" t="n">
        <v>20</v>
      </c>
      <c r="E46" s="102" t="n">
        <v>10</v>
      </c>
      <c r="F46" s="102"/>
      <c r="G46" s="18" t="n">
        <v>3</v>
      </c>
      <c r="H46" s="20" t="n">
        <f aca="false">SUM((G46*25)-(D46+E46))</f>
        <v>45</v>
      </c>
    </row>
    <row r="47" s="3" customFormat="true" ht="18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</row>
    <row r="48" s="3" customFormat="true" ht="28.5" hidden="false" customHeight="true" outlineLevel="0" collapsed="false">
      <c r="A48" s="12"/>
      <c r="B48" s="98" t="s">
        <v>85</v>
      </c>
      <c r="C48" s="45" t="n">
        <f aca="false">SUM(C49:C56)</f>
        <v>240</v>
      </c>
      <c r="D48" s="45" t="n">
        <f aca="false">SUM(D49:D56)</f>
        <v>75</v>
      </c>
      <c r="E48" s="45" t="n">
        <f aca="false">SUM(E49:E56)</f>
        <v>165</v>
      </c>
      <c r="F48" s="45" t="n">
        <f aca="false">SUM(F49:F56)</f>
        <v>0</v>
      </c>
      <c r="G48" s="45" t="n">
        <f aca="false">SUM(G49:G56)</f>
        <v>44</v>
      </c>
      <c r="H48" s="45" t="n">
        <f aca="false">SUM(H49:H56)</f>
        <v>860</v>
      </c>
    </row>
    <row r="49" s="3" customFormat="true" ht="30" hidden="false" customHeight="true" outlineLevel="0" collapsed="false">
      <c r="A49" s="16" t="s">
        <v>86</v>
      </c>
      <c r="B49" s="21" t="s">
        <v>87</v>
      </c>
      <c r="C49" s="100" t="n">
        <f aca="false">SUM(D49:F49)</f>
        <v>60</v>
      </c>
      <c r="D49" s="118"/>
      <c r="E49" s="119" t="n">
        <v>60</v>
      </c>
      <c r="F49" s="119"/>
      <c r="G49" s="46" t="n">
        <v>8</v>
      </c>
      <c r="H49" s="28" t="n">
        <f aca="false">SUM((G49*25)-(D49+E49))</f>
        <v>140</v>
      </c>
    </row>
    <row r="50" s="3" customFormat="true" ht="15" hidden="false" customHeight="true" outlineLevel="0" collapsed="false">
      <c r="A50" s="16" t="s">
        <v>88</v>
      </c>
      <c r="B50" s="21" t="s">
        <v>89</v>
      </c>
      <c r="C50" s="100" t="n">
        <f aca="false">SUM(D50:F50)</f>
        <v>30</v>
      </c>
      <c r="D50" s="118" t="n">
        <v>15</v>
      </c>
      <c r="E50" s="120" t="n">
        <v>15</v>
      </c>
      <c r="F50" s="120"/>
      <c r="G50" s="46" t="n">
        <v>6</v>
      </c>
      <c r="H50" s="28" t="n">
        <f aca="false">SUM((G50*25)-(D50+E50))</f>
        <v>120</v>
      </c>
    </row>
    <row r="51" s="3" customFormat="true" ht="30" hidden="false" customHeight="true" outlineLevel="0" collapsed="false">
      <c r="A51" s="16" t="s">
        <v>90</v>
      </c>
      <c r="B51" s="21" t="s">
        <v>91</v>
      </c>
      <c r="C51" s="100" t="n">
        <f aca="false">SUM(D51:F51)</f>
        <v>30</v>
      </c>
      <c r="D51" s="118" t="n">
        <v>15</v>
      </c>
      <c r="E51" s="120" t="n">
        <v>15</v>
      </c>
      <c r="F51" s="120"/>
      <c r="G51" s="46" t="n">
        <v>5</v>
      </c>
      <c r="H51" s="28" t="n">
        <f aca="false">SUM((G51*25)-(D51+E51))</f>
        <v>95</v>
      </c>
    </row>
    <row r="52" s="3" customFormat="true" ht="15.75" hidden="false" customHeight="true" outlineLevel="0" collapsed="false">
      <c r="A52" s="16" t="s">
        <v>92</v>
      </c>
      <c r="B52" s="21" t="s">
        <v>93</v>
      </c>
      <c r="C52" s="100" t="n">
        <f aca="false">SUM(D52:F52)</f>
        <v>30</v>
      </c>
      <c r="D52" s="118" t="n">
        <v>15</v>
      </c>
      <c r="E52" s="119" t="n">
        <v>15</v>
      </c>
      <c r="F52" s="119"/>
      <c r="G52" s="121" t="n">
        <v>3</v>
      </c>
      <c r="H52" s="28" t="n">
        <f aca="false">SUM((G52*25)-(D52+E52))</f>
        <v>45</v>
      </c>
    </row>
    <row r="53" s="3" customFormat="true" ht="30" hidden="false" customHeight="true" outlineLevel="0" collapsed="false">
      <c r="A53" s="16" t="s">
        <v>94</v>
      </c>
      <c r="B53" s="21" t="s">
        <v>95</v>
      </c>
      <c r="C53" s="100" t="n">
        <f aca="false">SUM(D53:F53)</f>
        <v>30</v>
      </c>
      <c r="D53" s="118" t="n">
        <v>15</v>
      </c>
      <c r="E53" s="119" t="n">
        <v>15</v>
      </c>
      <c r="F53" s="119"/>
      <c r="G53" s="121" t="n">
        <v>3</v>
      </c>
      <c r="H53" s="28" t="n">
        <f aca="false">SUM((G53*25)-(D53+E53))</f>
        <v>45</v>
      </c>
    </row>
    <row r="54" s="3" customFormat="true" ht="15" hidden="false" customHeight="true" outlineLevel="0" collapsed="false">
      <c r="A54" s="67" t="s">
        <v>96</v>
      </c>
      <c r="B54" s="21" t="s">
        <v>97</v>
      </c>
      <c r="C54" s="100" t="n">
        <f aca="false">SUM(D54:F54)</f>
        <v>30</v>
      </c>
      <c r="D54" s="118" t="n">
        <v>15</v>
      </c>
      <c r="E54" s="119" t="n">
        <v>15</v>
      </c>
      <c r="F54" s="119"/>
      <c r="G54" s="121" t="n">
        <v>3</v>
      </c>
      <c r="H54" s="28" t="n">
        <f aca="false">SUM((G54*25)-(D54+E54))</f>
        <v>45</v>
      </c>
    </row>
    <row r="55" s="3" customFormat="true" ht="15" hidden="false" customHeight="true" outlineLevel="0" collapsed="false">
      <c r="A55" s="67" t="s">
        <v>98</v>
      </c>
      <c r="B55" s="21" t="s">
        <v>99</v>
      </c>
      <c r="C55" s="100" t="n">
        <f aca="false">SUM(D55:F55)</f>
        <v>30</v>
      </c>
      <c r="D55" s="118"/>
      <c r="E55" s="119" t="n">
        <v>30</v>
      </c>
      <c r="F55" s="119"/>
      <c r="G55" s="46" t="n">
        <v>4</v>
      </c>
      <c r="H55" s="28" t="n">
        <f aca="false">SUM((G55*25)-(D55+E55))</f>
        <v>70</v>
      </c>
    </row>
    <row r="56" s="3" customFormat="true" ht="15" hidden="false" customHeight="true" outlineLevel="0" collapsed="false">
      <c r="A56" s="67" t="s">
        <v>100</v>
      </c>
      <c r="B56" s="21" t="s">
        <v>101</v>
      </c>
      <c r="C56" s="100" t="n">
        <f aca="false">SUM(D56:F56)</f>
        <v>0</v>
      </c>
      <c r="D56" s="118"/>
      <c r="E56" s="119"/>
      <c r="F56" s="119"/>
      <c r="G56" s="46" t="n">
        <v>12</v>
      </c>
      <c r="H56" s="28" t="n">
        <f aca="false">SUM((G56*25)-(D56+E56))</f>
        <v>300</v>
      </c>
    </row>
    <row r="57" s="3" customFormat="true" ht="18" hidden="false" customHeight="true" outlineLevel="0" collapsed="false">
      <c r="A57" s="48"/>
      <c r="B57" s="36"/>
      <c r="C57" s="49"/>
      <c r="D57" s="49"/>
      <c r="E57" s="49"/>
      <c r="F57" s="49"/>
      <c r="G57" s="49"/>
      <c r="H57" s="49"/>
    </row>
    <row r="58" s="3" customFormat="true" ht="18" hidden="false" customHeight="true" outlineLevel="0" collapsed="false">
      <c r="A58" s="122" t="s">
        <v>102</v>
      </c>
      <c r="B58" s="122"/>
      <c r="C58" s="99"/>
      <c r="D58" s="99"/>
      <c r="E58" s="99"/>
      <c r="F58" s="99"/>
      <c r="G58" s="99"/>
      <c r="H58" s="99"/>
    </row>
    <row r="59" s="3" customFormat="true" ht="18" hidden="false" customHeight="true" outlineLevel="0" collapsed="false"/>
    <row r="60" s="3" customFormat="true" ht="18" hidden="false" customHeight="true" outlineLevel="0" collapsed="false">
      <c r="A60" s="69" t="s">
        <v>103</v>
      </c>
      <c r="B60" s="69"/>
      <c r="C60" s="104" t="n">
        <f aca="false">SUM(C61:C65)</f>
        <v>150</v>
      </c>
      <c r="D60" s="104" t="n">
        <f aca="false">SUM(D61:D65)</f>
        <v>75</v>
      </c>
      <c r="E60" s="104" t="n">
        <f aca="false">SUM(E61:E65)</f>
        <v>75</v>
      </c>
      <c r="F60" s="104" t="n">
        <f aca="false">SUM(F61:F65)</f>
        <v>0</v>
      </c>
      <c r="G60" s="104" t="n">
        <f aca="false">SUM(G61:G65)</f>
        <v>20</v>
      </c>
      <c r="H60" s="104" t="n">
        <f aca="false">SUM(H61:H65)</f>
        <v>350</v>
      </c>
    </row>
    <row r="61" s="3" customFormat="true" ht="18" hidden="false" customHeight="true" outlineLevel="0" collapsed="false">
      <c r="A61" s="16" t="s">
        <v>104</v>
      </c>
      <c r="B61" s="53" t="s">
        <v>105</v>
      </c>
      <c r="C61" s="100" t="n">
        <f aca="false">SUM(D61:F61)</f>
        <v>30</v>
      </c>
      <c r="D61" s="106" t="n">
        <v>15</v>
      </c>
      <c r="E61" s="108" t="n">
        <v>15</v>
      </c>
      <c r="F61" s="108"/>
      <c r="G61" s="54" t="n">
        <v>4</v>
      </c>
      <c r="H61" s="20" t="n">
        <f aca="false">SUM((G61*25)-(D61+E61))</f>
        <v>70</v>
      </c>
    </row>
    <row r="62" s="3" customFormat="true" ht="18" hidden="false" customHeight="true" outlineLevel="0" collapsed="false">
      <c r="A62" s="16" t="s">
        <v>106</v>
      </c>
      <c r="B62" s="55" t="s">
        <v>107</v>
      </c>
      <c r="C62" s="100" t="n">
        <f aca="false">SUM(D62:F62)</f>
        <v>30</v>
      </c>
      <c r="D62" s="106" t="n">
        <v>15</v>
      </c>
      <c r="E62" s="108" t="n">
        <v>15</v>
      </c>
      <c r="F62" s="108"/>
      <c r="G62" s="54" t="n">
        <v>4</v>
      </c>
      <c r="H62" s="20" t="n">
        <f aca="false">SUM((G62*25)-(D62+E62))</f>
        <v>70</v>
      </c>
    </row>
    <row r="63" s="3" customFormat="true" ht="18" hidden="false" customHeight="true" outlineLevel="0" collapsed="false">
      <c r="A63" s="16" t="s">
        <v>108</v>
      </c>
      <c r="B63" s="55" t="s">
        <v>109</v>
      </c>
      <c r="C63" s="100" t="n">
        <f aca="false">SUM(D63:F63)</f>
        <v>30</v>
      </c>
      <c r="D63" s="106" t="n">
        <v>15</v>
      </c>
      <c r="E63" s="108" t="n">
        <v>15</v>
      </c>
      <c r="F63" s="108"/>
      <c r="G63" s="54" t="n">
        <v>4</v>
      </c>
      <c r="H63" s="20" t="n">
        <f aca="false">SUM((G63*25)-(D63+E63))</f>
        <v>70</v>
      </c>
    </row>
    <row r="64" s="3" customFormat="true" ht="18" hidden="false" customHeight="true" outlineLevel="0" collapsed="false">
      <c r="A64" s="16" t="s">
        <v>110</v>
      </c>
      <c r="B64" s="55" t="s">
        <v>111</v>
      </c>
      <c r="C64" s="100" t="n">
        <f aca="false">SUM(D64:F64)</f>
        <v>30</v>
      </c>
      <c r="D64" s="106" t="n">
        <v>15</v>
      </c>
      <c r="E64" s="108" t="n">
        <v>15</v>
      </c>
      <c r="F64" s="108"/>
      <c r="G64" s="54" t="n">
        <v>4</v>
      </c>
      <c r="H64" s="20" t="n">
        <f aca="false">SUM((G64*25)-(D64+E64))</f>
        <v>70</v>
      </c>
    </row>
    <row r="65" s="3" customFormat="true" ht="18" hidden="false" customHeight="true" outlineLevel="0" collapsed="false">
      <c r="A65" s="16" t="s">
        <v>112</v>
      </c>
      <c r="B65" s="29" t="s">
        <v>113</v>
      </c>
      <c r="C65" s="100" t="n">
        <f aca="false">SUM(D65:F65)</f>
        <v>30</v>
      </c>
      <c r="D65" s="106" t="n">
        <v>15</v>
      </c>
      <c r="E65" s="108" t="n">
        <v>15</v>
      </c>
      <c r="F65" s="108"/>
      <c r="G65" s="54" t="n">
        <v>4</v>
      </c>
      <c r="H65" s="20" t="n">
        <f aca="false">SUM((G65*25)-(D65+E65))</f>
        <v>70</v>
      </c>
    </row>
    <row r="66" s="3" customFormat="true" ht="18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</row>
    <row r="67" s="3" customFormat="true" ht="18" hidden="false" customHeight="true" outlineLevel="0" collapsed="false">
      <c r="A67" s="69" t="s">
        <v>114</v>
      </c>
      <c r="B67" s="69"/>
      <c r="C67" s="104" t="n">
        <f aca="false">SUM(C68:C72)</f>
        <v>150</v>
      </c>
      <c r="D67" s="124" t="n">
        <f aca="false">SUM(D68:D72)</f>
        <v>75</v>
      </c>
      <c r="E67" s="114" t="n">
        <f aca="false">SUM(E68:E72)</f>
        <v>75</v>
      </c>
      <c r="F67" s="114"/>
      <c r="G67" s="114" t="n">
        <f aca="false">SUM(G68:G72)</f>
        <v>20</v>
      </c>
      <c r="H67" s="12" t="n">
        <f aca="false">SUM(H68:H72)</f>
        <v>350</v>
      </c>
    </row>
    <row r="68" s="3" customFormat="true" ht="18" hidden="false" customHeight="true" outlineLevel="0" collapsed="false">
      <c r="A68" s="16" t="s">
        <v>115</v>
      </c>
      <c r="B68" s="125" t="s">
        <v>116</v>
      </c>
      <c r="C68" s="100" t="n">
        <f aca="false">SUM(D68:F68)</f>
        <v>30</v>
      </c>
      <c r="D68" s="106" t="n">
        <v>15</v>
      </c>
      <c r="E68" s="108" t="n">
        <v>15</v>
      </c>
      <c r="F68" s="108"/>
      <c r="G68" s="54" t="n">
        <v>4</v>
      </c>
      <c r="H68" s="20" t="n">
        <f aca="false">SUM((G68*25)-(D68+E68))</f>
        <v>70</v>
      </c>
    </row>
    <row r="69" s="3" customFormat="true" ht="18" hidden="false" customHeight="true" outlineLevel="0" collapsed="false">
      <c r="A69" s="16" t="s">
        <v>117</v>
      </c>
      <c r="B69" s="125" t="s">
        <v>118</v>
      </c>
      <c r="C69" s="100" t="n">
        <f aca="false">SUM(D69:F69)</f>
        <v>30</v>
      </c>
      <c r="D69" s="106" t="n">
        <v>15</v>
      </c>
      <c r="E69" s="108" t="n">
        <v>15</v>
      </c>
      <c r="F69" s="108"/>
      <c r="G69" s="54" t="n">
        <v>4</v>
      </c>
      <c r="H69" s="20" t="n">
        <f aca="false">SUM((G69*25)-(D69+E69))</f>
        <v>70</v>
      </c>
    </row>
    <row r="70" s="3" customFormat="true" ht="18" hidden="false" customHeight="true" outlineLevel="0" collapsed="false">
      <c r="A70" s="16" t="s">
        <v>119</v>
      </c>
      <c r="B70" s="125" t="s">
        <v>120</v>
      </c>
      <c r="C70" s="100" t="n">
        <f aca="false">SUM(D70:F70)</f>
        <v>30</v>
      </c>
      <c r="D70" s="106" t="n">
        <v>15</v>
      </c>
      <c r="E70" s="108" t="n">
        <v>15</v>
      </c>
      <c r="F70" s="108"/>
      <c r="G70" s="54" t="n">
        <v>4</v>
      </c>
      <c r="H70" s="20" t="n">
        <f aca="false">SUM((G70*25)-(D70+E70))</f>
        <v>70</v>
      </c>
    </row>
    <row r="71" s="3" customFormat="true" ht="18" hidden="false" customHeight="true" outlineLevel="0" collapsed="false">
      <c r="A71" s="16" t="s">
        <v>121</v>
      </c>
      <c r="B71" s="55" t="s">
        <v>122</v>
      </c>
      <c r="C71" s="100" t="n">
        <f aca="false">SUM(D71:F71)</f>
        <v>30</v>
      </c>
      <c r="D71" s="106" t="n">
        <v>15</v>
      </c>
      <c r="E71" s="108" t="n">
        <v>15</v>
      </c>
      <c r="F71" s="108"/>
      <c r="G71" s="54" t="n">
        <v>4</v>
      </c>
      <c r="H71" s="20" t="n">
        <f aca="false">SUM((G71*25)-(D71+E71))</f>
        <v>70</v>
      </c>
    </row>
    <row r="72" s="3" customFormat="true" ht="18" hidden="false" customHeight="true" outlineLevel="0" collapsed="false">
      <c r="A72" s="16" t="s">
        <v>123</v>
      </c>
      <c r="B72" s="29" t="s">
        <v>124</v>
      </c>
      <c r="C72" s="100" t="n">
        <f aca="false">SUM(D72:F72)</f>
        <v>30</v>
      </c>
      <c r="D72" s="106" t="n">
        <v>15</v>
      </c>
      <c r="E72" s="108" t="n">
        <v>15</v>
      </c>
      <c r="F72" s="108"/>
      <c r="G72" s="54" t="n">
        <v>4</v>
      </c>
      <c r="H72" s="20" t="n">
        <f aca="false">SUM((G72*25)-(D72+E72))</f>
        <v>70</v>
      </c>
    </row>
    <row r="73" s="3" customFormat="true" ht="18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3" customFormat="true" ht="18" hidden="false" customHeight="true" outlineLevel="0" collapsed="false">
      <c r="A74" s="69" t="s">
        <v>125</v>
      </c>
      <c r="B74" s="69"/>
      <c r="C74" s="104" t="n">
        <f aca="false">SUM(C75:C79)</f>
        <v>150</v>
      </c>
      <c r="D74" s="124" t="n">
        <f aca="false">SUM(D75:D79)</f>
        <v>75</v>
      </c>
      <c r="E74" s="114" t="n">
        <f aca="false">SUM(E75:E79)</f>
        <v>75</v>
      </c>
      <c r="F74" s="114"/>
      <c r="G74" s="114" t="n">
        <f aca="false">SUM(G75:G79)</f>
        <v>20</v>
      </c>
      <c r="H74" s="12" t="n">
        <f aca="false">SUM(H75:H79)</f>
        <v>350</v>
      </c>
    </row>
    <row r="75" s="3" customFormat="true" ht="18" hidden="false" customHeight="true" outlineLevel="0" collapsed="false">
      <c r="A75" s="16" t="s">
        <v>126</v>
      </c>
      <c r="B75" s="57" t="s">
        <v>127</v>
      </c>
      <c r="C75" s="100" t="n">
        <f aca="false">SUM(D75:F75)</f>
        <v>30</v>
      </c>
      <c r="D75" s="106" t="n">
        <v>15</v>
      </c>
      <c r="E75" s="108" t="n">
        <v>15</v>
      </c>
      <c r="F75" s="108"/>
      <c r="G75" s="54" t="n">
        <v>4</v>
      </c>
      <c r="H75" s="20" t="n">
        <f aca="false">SUM((G75*25)-(D75+E75))</f>
        <v>70</v>
      </c>
    </row>
    <row r="76" s="3" customFormat="true" ht="18" hidden="false" customHeight="true" outlineLevel="0" collapsed="false">
      <c r="A76" s="16" t="s">
        <v>128</v>
      </c>
      <c r="B76" s="57" t="s">
        <v>129</v>
      </c>
      <c r="C76" s="100" t="n">
        <f aca="false">SUM(D76:F76)</f>
        <v>30</v>
      </c>
      <c r="D76" s="106" t="n">
        <v>15</v>
      </c>
      <c r="E76" s="108" t="n">
        <v>15</v>
      </c>
      <c r="F76" s="108"/>
      <c r="G76" s="54" t="n">
        <v>4</v>
      </c>
      <c r="H76" s="20" t="n">
        <f aca="false">SUM((G76*25)-(D76+E76))</f>
        <v>70</v>
      </c>
    </row>
    <row r="77" s="3" customFormat="true" ht="18" hidden="false" customHeight="true" outlineLevel="0" collapsed="false">
      <c r="A77" s="16" t="s">
        <v>130</v>
      </c>
      <c r="B77" s="57" t="s">
        <v>131</v>
      </c>
      <c r="C77" s="100" t="n">
        <f aca="false">SUM(D77:F77)</f>
        <v>30</v>
      </c>
      <c r="D77" s="106" t="n">
        <v>15</v>
      </c>
      <c r="E77" s="108" t="n">
        <v>15</v>
      </c>
      <c r="F77" s="108"/>
      <c r="G77" s="54" t="n">
        <v>4</v>
      </c>
      <c r="H77" s="20" t="n">
        <f aca="false">SUM((G77*25)-(D77+E77))</f>
        <v>70</v>
      </c>
    </row>
    <row r="78" s="3" customFormat="true" ht="18" hidden="false" customHeight="true" outlineLevel="0" collapsed="false">
      <c r="A78" s="16" t="s">
        <v>132</v>
      </c>
      <c r="B78" s="57" t="s">
        <v>133</v>
      </c>
      <c r="C78" s="100" t="n">
        <f aca="false">SUM(D78:F78)</f>
        <v>30</v>
      </c>
      <c r="D78" s="106" t="n">
        <v>15</v>
      </c>
      <c r="E78" s="108" t="n">
        <v>15</v>
      </c>
      <c r="F78" s="108"/>
      <c r="G78" s="54" t="n">
        <v>4</v>
      </c>
      <c r="H78" s="20" t="n">
        <f aca="false">SUM((G78*25)-(D78+E78))</f>
        <v>70</v>
      </c>
    </row>
    <row r="79" s="3" customFormat="true" ht="18" hidden="false" customHeight="true" outlineLevel="0" collapsed="false">
      <c r="A79" s="16" t="s">
        <v>134</v>
      </c>
      <c r="B79" s="58" t="s">
        <v>135</v>
      </c>
      <c r="C79" s="100" t="n">
        <f aca="false">SUM(D79:F79)</f>
        <v>30</v>
      </c>
      <c r="D79" s="106" t="n">
        <v>15</v>
      </c>
      <c r="E79" s="108" t="n">
        <v>15</v>
      </c>
      <c r="F79" s="108"/>
      <c r="G79" s="54" t="n">
        <v>4</v>
      </c>
      <c r="H79" s="20" t="n">
        <f aca="false">SUM((G79*25)-(D79+E79))</f>
        <v>70</v>
      </c>
    </row>
    <row r="80" s="3" customFormat="true" ht="19.5" hidden="false" customHeight="true" outlineLevel="0" collapsed="false">
      <c r="A80" s="126"/>
      <c r="B80" s="127"/>
      <c r="C80" s="127"/>
      <c r="D80" s="127"/>
      <c r="E80" s="127"/>
      <c r="F80" s="127"/>
      <c r="G80" s="127"/>
      <c r="H80" s="128"/>
    </row>
    <row r="81" s="3" customFormat="true" ht="27.75" hidden="false" customHeight="true" outlineLevel="0" collapsed="false">
      <c r="A81" s="69" t="s">
        <v>136</v>
      </c>
      <c r="B81" s="69"/>
      <c r="C81" s="104" t="n">
        <f aca="false">SUM(C82:C86)</f>
        <v>150</v>
      </c>
      <c r="D81" s="124" t="n">
        <f aca="false">SUM(D82:D86)</f>
        <v>75</v>
      </c>
      <c r="E81" s="114" t="n">
        <f aca="false">SUM(E82:E86)</f>
        <v>75</v>
      </c>
      <c r="F81" s="114"/>
      <c r="G81" s="114" t="n">
        <f aca="false">SUM(G82:G86)</f>
        <v>20</v>
      </c>
      <c r="H81" s="12" t="n">
        <f aca="false">SUM(H82:H86)</f>
        <v>350</v>
      </c>
    </row>
    <row r="82" customFormat="false" ht="19.5" hidden="false" customHeight="true" outlineLevel="0" collapsed="false">
      <c r="A82" s="16" t="s">
        <v>137</v>
      </c>
      <c r="B82" s="129" t="s">
        <v>138</v>
      </c>
      <c r="C82" s="100" t="n">
        <f aca="false">SUM(D82:F82)</f>
        <v>30</v>
      </c>
      <c r="D82" s="106" t="n">
        <v>15</v>
      </c>
      <c r="E82" s="108" t="n">
        <v>15</v>
      </c>
      <c r="F82" s="108"/>
      <c r="G82" s="54" t="n">
        <v>4</v>
      </c>
      <c r="H82" s="20" t="n">
        <f aca="false">SUM((G82*25)-(D82+E82))</f>
        <v>70</v>
      </c>
      <c r="I82" s="130"/>
    </row>
    <row r="83" customFormat="false" ht="14.25" hidden="false" customHeight="true" outlineLevel="0" collapsed="false">
      <c r="A83" s="16" t="s">
        <v>139</v>
      </c>
      <c r="B83" s="131" t="s">
        <v>107</v>
      </c>
      <c r="C83" s="100" t="n">
        <f aca="false">SUM(D83:F83)</f>
        <v>30</v>
      </c>
      <c r="D83" s="106" t="n">
        <v>15</v>
      </c>
      <c r="E83" s="108" t="n">
        <v>15</v>
      </c>
      <c r="F83" s="108"/>
      <c r="G83" s="54" t="n">
        <v>4</v>
      </c>
      <c r="H83" s="20" t="n">
        <f aca="false">SUM((G83*25)-(D83+E83))</f>
        <v>70</v>
      </c>
      <c r="I83" s="130"/>
    </row>
    <row r="84" customFormat="false" ht="15" hidden="false" customHeight="false" outlineLevel="0" collapsed="false">
      <c r="A84" s="16" t="s">
        <v>140</v>
      </c>
      <c r="B84" s="132" t="s">
        <v>141</v>
      </c>
      <c r="C84" s="100" t="n">
        <f aca="false">SUM(D84:F84)</f>
        <v>30</v>
      </c>
      <c r="D84" s="106" t="n">
        <v>15</v>
      </c>
      <c r="E84" s="108" t="n">
        <v>15</v>
      </c>
      <c r="F84" s="108"/>
      <c r="G84" s="54" t="n">
        <v>4</v>
      </c>
      <c r="H84" s="20" t="n">
        <f aca="false">SUM((G84*25)-(D84+E84))</f>
        <v>70</v>
      </c>
    </row>
    <row r="85" customFormat="false" ht="15" hidden="false" customHeight="false" outlineLevel="0" collapsed="false">
      <c r="A85" s="16" t="s">
        <v>142</v>
      </c>
      <c r="B85" s="129" t="s">
        <v>143</v>
      </c>
      <c r="C85" s="100" t="n">
        <f aca="false">SUM(D85:F85)</f>
        <v>30</v>
      </c>
      <c r="D85" s="106" t="n">
        <v>15</v>
      </c>
      <c r="E85" s="108" t="n">
        <v>15</v>
      </c>
      <c r="F85" s="108"/>
      <c r="G85" s="54" t="n">
        <v>4</v>
      </c>
      <c r="H85" s="20" t="n">
        <f aca="false">SUM((G85*25)-(D85+E85))</f>
        <v>70</v>
      </c>
    </row>
    <row r="86" customFormat="false" ht="19.5" hidden="false" customHeight="true" outlineLevel="0" collapsed="false">
      <c r="A86" s="16" t="s">
        <v>144</v>
      </c>
      <c r="B86" s="133" t="s">
        <v>145</v>
      </c>
      <c r="C86" s="100" t="n">
        <f aca="false">SUM(D86:F86)</f>
        <v>30</v>
      </c>
      <c r="D86" s="106" t="n">
        <v>15</v>
      </c>
      <c r="E86" s="108" t="n">
        <v>15</v>
      </c>
      <c r="F86" s="108"/>
      <c r="G86" s="54" t="n">
        <v>4</v>
      </c>
      <c r="H86" s="20" t="n">
        <f aca="false">SUM((G86*25)-(D86+E86))</f>
        <v>70</v>
      </c>
    </row>
    <row r="87" customFormat="false" ht="19.5" hidden="false" customHeight="true" outlineLevel="0" collapsed="false">
      <c r="A87" s="134"/>
      <c r="B87" s="135"/>
      <c r="C87" s="136"/>
      <c r="D87" s="137"/>
      <c r="E87" s="137"/>
      <c r="F87" s="137"/>
      <c r="G87" s="138"/>
      <c r="H87" s="139"/>
    </row>
    <row r="88" customFormat="false" ht="19.5" hidden="false" customHeight="true" outlineLevel="0" collapsed="false">
      <c r="A88" s="69" t="s">
        <v>146</v>
      </c>
      <c r="B88" s="69"/>
      <c r="C88" s="104" t="n">
        <f aca="false">SUM(C89:C97)</f>
        <v>150</v>
      </c>
      <c r="D88" s="104" t="n">
        <f aca="false">SUM(D89:D97)</f>
        <v>75</v>
      </c>
      <c r="E88" s="104" t="n">
        <f aca="false">SUM(E89:E97)</f>
        <v>75</v>
      </c>
      <c r="F88" s="104" t="n">
        <f aca="false">SUM(F89:F97)</f>
        <v>0</v>
      </c>
      <c r="G88" s="104" t="n">
        <f aca="false">SUM(G89:G97)</f>
        <v>20</v>
      </c>
      <c r="H88" s="114" t="n">
        <f aca="false">SUM(H89:H97)</f>
        <v>350</v>
      </c>
    </row>
    <row r="89" customFormat="false" ht="19.5" hidden="false" customHeight="true" outlineLevel="0" collapsed="false">
      <c r="A89" s="16" t="s">
        <v>147</v>
      </c>
      <c r="B89" s="70" t="s">
        <v>148</v>
      </c>
      <c r="C89" s="100" t="n">
        <f aca="false">SUM(D89:F89)</f>
        <v>20</v>
      </c>
      <c r="D89" s="108" t="n">
        <v>10</v>
      </c>
      <c r="E89" s="108" t="n">
        <v>10</v>
      </c>
      <c r="F89" s="108"/>
      <c r="G89" s="54" t="n">
        <v>3</v>
      </c>
      <c r="H89" s="20" t="n">
        <f aca="false">SUM((G89*25)-(D89+E89))</f>
        <v>55</v>
      </c>
    </row>
    <row r="90" customFormat="false" ht="19.5" hidden="false" customHeight="true" outlineLevel="0" collapsed="false">
      <c r="A90" s="16" t="s">
        <v>149</v>
      </c>
      <c r="B90" s="73" t="s">
        <v>150</v>
      </c>
      <c r="C90" s="100" t="n">
        <f aca="false">SUM(D90:F90)</f>
        <v>15</v>
      </c>
      <c r="D90" s="108" t="n">
        <v>15</v>
      </c>
      <c r="E90" s="108"/>
      <c r="F90" s="108"/>
      <c r="G90" s="54" t="n">
        <v>2</v>
      </c>
      <c r="H90" s="20" t="n">
        <f aca="false">SUM((G90*25)-(D90+E90))</f>
        <v>35</v>
      </c>
    </row>
    <row r="91" customFormat="false" ht="19.5" hidden="false" customHeight="true" outlineLevel="0" collapsed="false">
      <c r="A91" s="16" t="s">
        <v>151</v>
      </c>
      <c r="B91" s="73" t="s">
        <v>152</v>
      </c>
      <c r="C91" s="100" t="n">
        <f aca="false">SUM(D91:F91)</f>
        <v>20</v>
      </c>
      <c r="D91" s="108" t="n">
        <v>10</v>
      </c>
      <c r="E91" s="108" t="n">
        <v>10</v>
      </c>
      <c r="F91" s="108"/>
      <c r="G91" s="54" t="n">
        <v>4</v>
      </c>
      <c r="H91" s="20" t="n">
        <f aca="false">SUM((G91*25)-(D91+E91))</f>
        <v>80</v>
      </c>
    </row>
    <row r="92" customFormat="false" ht="19.5" hidden="false" customHeight="true" outlineLevel="0" collapsed="false">
      <c r="A92" s="16" t="s">
        <v>153</v>
      </c>
      <c r="B92" s="73" t="s">
        <v>154</v>
      </c>
      <c r="C92" s="100" t="n">
        <f aca="false">SUM(D92:F92)</f>
        <v>20</v>
      </c>
      <c r="D92" s="108" t="n">
        <v>5</v>
      </c>
      <c r="E92" s="108" t="n">
        <v>15</v>
      </c>
      <c r="F92" s="108"/>
      <c r="G92" s="54" t="n">
        <v>3</v>
      </c>
      <c r="H92" s="20" t="n">
        <f aca="false">SUM((G92*25)-(D92+E92))</f>
        <v>55</v>
      </c>
    </row>
    <row r="93" customFormat="false" ht="34.5" hidden="false" customHeight="true" outlineLevel="0" collapsed="false">
      <c r="A93" s="16" t="s">
        <v>155</v>
      </c>
      <c r="B93" s="73" t="s">
        <v>191</v>
      </c>
      <c r="C93" s="100" t="n">
        <f aca="false">SUM(D93:F93)</f>
        <v>15</v>
      </c>
      <c r="D93" s="108" t="n">
        <v>5</v>
      </c>
      <c r="E93" s="108" t="n">
        <v>10</v>
      </c>
      <c r="F93" s="108"/>
      <c r="G93" s="54" t="n">
        <v>1</v>
      </c>
      <c r="H93" s="20" t="n">
        <f aca="false">SUM((G93*25)-(D93+E93))</f>
        <v>10</v>
      </c>
    </row>
    <row r="94" customFormat="false" ht="19.5" hidden="false" customHeight="true" outlineLevel="0" collapsed="false">
      <c r="A94" s="16" t="s">
        <v>157</v>
      </c>
      <c r="B94" s="73" t="s">
        <v>158</v>
      </c>
      <c r="C94" s="100" t="n">
        <f aca="false">SUM(D94:F94)</f>
        <v>15</v>
      </c>
      <c r="D94" s="108" t="n">
        <v>5</v>
      </c>
      <c r="E94" s="108" t="n">
        <v>10</v>
      </c>
      <c r="F94" s="108"/>
      <c r="G94" s="54" t="n">
        <v>2</v>
      </c>
      <c r="H94" s="20" t="n">
        <f aca="false">SUM((G94*25)-(D94+E94))</f>
        <v>35</v>
      </c>
    </row>
    <row r="95" customFormat="false" ht="19.5" hidden="false" customHeight="true" outlineLevel="0" collapsed="false">
      <c r="A95" s="16" t="s">
        <v>159</v>
      </c>
      <c r="B95" s="74" t="s">
        <v>160</v>
      </c>
      <c r="C95" s="100" t="n">
        <f aca="false">SUM(D95:F95)</f>
        <v>15</v>
      </c>
      <c r="D95" s="108" t="n">
        <v>15</v>
      </c>
      <c r="E95" s="108"/>
      <c r="F95" s="108"/>
      <c r="G95" s="54" t="n">
        <v>2</v>
      </c>
      <c r="H95" s="20" t="n">
        <f aca="false">SUM((G95*25)-(D95+E95))</f>
        <v>35</v>
      </c>
    </row>
    <row r="96" customFormat="false" ht="19.5" hidden="false" customHeight="true" outlineLevel="0" collapsed="false">
      <c r="A96" s="16" t="s">
        <v>161</v>
      </c>
      <c r="B96" s="74" t="s">
        <v>162</v>
      </c>
      <c r="C96" s="100" t="n">
        <f aca="false">SUM(D96:F96)</f>
        <v>15</v>
      </c>
      <c r="D96" s="108" t="n">
        <v>5</v>
      </c>
      <c r="E96" s="108" t="n">
        <v>10</v>
      </c>
      <c r="F96" s="108"/>
      <c r="G96" s="54" t="n">
        <v>1</v>
      </c>
      <c r="H96" s="20" t="n">
        <f aca="false">SUM((G96*25)-(D96+E96))</f>
        <v>10</v>
      </c>
    </row>
    <row r="97" customFormat="false" ht="19.5" hidden="false" customHeight="true" outlineLevel="0" collapsed="false">
      <c r="A97" s="16" t="s">
        <v>163</v>
      </c>
      <c r="B97" s="74" t="s">
        <v>164</v>
      </c>
      <c r="C97" s="100" t="n">
        <f aca="false">SUM(D97:F97)</f>
        <v>15</v>
      </c>
      <c r="D97" s="108" t="n">
        <v>5</v>
      </c>
      <c r="E97" s="108" t="n">
        <v>10</v>
      </c>
      <c r="F97" s="108"/>
      <c r="G97" s="54" t="n">
        <v>2</v>
      </c>
      <c r="H97" s="20" t="n">
        <f aca="false">SUM((G97*25)-(D97+E97))</f>
        <v>35</v>
      </c>
    </row>
    <row r="98" customFormat="false" ht="19.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</row>
    <row r="99" customFormat="false" ht="19.5" hidden="false" customHeight="true" outlineLevel="0" collapsed="false">
      <c r="A99" s="122" t="s">
        <v>192</v>
      </c>
      <c r="B99" s="122"/>
    </row>
    <row r="100" customFormat="false" ht="19.5" hidden="false" customHeight="true" outlineLevel="0" collapsed="false">
      <c r="A100" s="140"/>
      <c r="B100" s="141"/>
    </row>
    <row r="101" customFormat="false" ht="19.5" hidden="false" customHeight="true" outlineLevel="0" collapsed="false">
      <c r="A101" s="69" t="s">
        <v>165</v>
      </c>
      <c r="B101" s="69"/>
      <c r="C101" s="142" t="n">
        <f aca="false">SUM(D101:F101)</f>
        <v>975</v>
      </c>
      <c r="D101" s="104" t="n">
        <f aca="false">SUM(D102:D106)</f>
        <v>0</v>
      </c>
      <c r="E101" s="104" t="n">
        <f aca="false">SUM(E102:E106)</f>
        <v>0</v>
      </c>
      <c r="F101" s="104" t="n">
        <f aca="false">SUM(F102:F106)</f>
        <v>975</v>
      </c>
      <c r="G101" s="104" t="n">
        <f aca="false">SUM(G102:G106)</f>
        <v>39</v>
      </c>
      <c r="H101" s="143" t="n">
        <f aca="false">SUM(H102:H106)</f>
        <v>0</v>
      </c>
    </row>
    <row r="102" customFormat="false" ht="19.5" hidden="false" customHeight="true" outlineLevel="0" collapsed="false">
      <c r="A102" s="16" t="s">
        <v>166</v>
      </c>
      <c r="B102" s="77" t="s">
        <v>167</v>
      </c>
      <c r="C102" s="100" t="n">
        <f aca="false">SUM(D102:F102)</f>
        <v>350</v>
      </c>
      <c r="D102" s="106"/>
      <c r="E102" s="108"/>
      <c r="F102" s="144" t="n">
        <v>350</v>
      </c>
      <c r="G102" s="54" t="n">
        <v>14</v>
      </c>
      <c r="H102" s="79" t="n">
        <f aca="false">SUM((G102*25)-(D102+E102+F102))</f>
        <v>0</v>
      </c>
    </row>
    <row r="103" customFormat="false" ht="19.5" hidden="false" customHeight="true" outlineLevel="0" collapsed="false">
      <c r="A103" s="16" t="s">
        <v>168</v>
      </c>
      <c r="B103" s="77" t="s">
        <v>169</v>
      </c>
      <c r="C103" s="100" t="n">
        <f aca="false">SUM(D103:F103)</f>
        <v>50</v>
      </c>
      <c r="D103" s="106"/>
      <c r="E103" s="108"/>
      <c r="F103" s="144" t="n">
        <v>50</v>
      </c>
      <c r="G103" s="54" t="n">
        <v>2</v>
      </c>
      <c r="H103" s="20" t="n">
        <f aca="false">SUM((G103*25)-(D103+E103+F103))</f>
        <v>0</v>
      </c>
    </row>
    <row r="104" customFormat="false" ht="19.5" hidden="false" customHeight="true" outlineLevel="0" collapsed="false">
      <c r="A104" s="16" t="s">
        <v>170</v>
      </c>
      <c r="B104" s="77" t="s">
        <v>171</v>
      </c>
      <c r="C104" s="100" t="n">
        <f aca="false">SUM(D104:F104)</f>
        <v>325</v>
      </c>
      <c r="D104" s="106"/>
      <c r="E104" s="108"/>
      <c r="F104" s="144" t="n">
        <v>325</v>
      </c>
      <c r="G104" s="54" t="n">
        <v>13</v>
      </c>
      <c r="H104" s="20" t="n">
        <f aca="false">SUM((G104*25)-(D104+E104+F104))</f>
        <v>0</v>
      </c>
    </row>
    <row r="105" customFormat="false" ht="19.5" hidden="false" customHeight="true" outlineLevel="0" collapsed="false">
      <c r="A105" s="16" t="s">
        <v>172</v>
      </c>
      <c r="B105" s="77" t="s">
        <v>173</v>
      </c>
      <c r="C105" s="100" t="n">
        <f aca="false">SUM(D105:F105)</f>
        <v>175</v>
      </c>
      <c r="D105" s="106"/>
      <c r="E105" s="108"/>
      <c r="F105" s="144" t="n">
        <v>175</v>
      </c>
      <c r="G105" s="54" t="n">
        <v>7</v>
      </c>
      <c r="H105" s="20" t="n">
        <f aca="false">SUM((G105*25)-(D105+E105+F105))</f>
        <v>0</v>
      </c>
    </row>
    <row r="106" customFormat="false" ht="19.5" hidden="false" customHeight="true" outlineLevel="0" collapsed="false">
      <c r="A106" s="16" t="s">
        <v>174</v>
      </c>
      <c r="B106" s="77" t="s">
        <v>175</v>
      </c>
      <c r="C106" s="100" t="n">
        <f aca="false">SUM(D106:F106)</f>
        <v>75</v>
      </c>
      <c r="D106" s="106"/>
      <c r="E106" s="108"/>
      <c r="F106" s="144" t="n">
        <v>75</v>
      </c>
      <c r="G106" s="54" t="n">
        <v>3</v>
      </c>
      <c r="H106" s="20" t="n">
        <f aca="false">SUM((G106*25)-(D106+E106+F106))</f>
        <v>0</v>
      </c>
    </row>
    <row r="107" customFormat="false" ht="19.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</row>
    <row r="108" customFormat="false" ht="20.25" hidden="false" customHeight="true" outlineLevel="0" collapsed="false">
      <c r="A108" s="79"/>
      <c r="B108" s="146" t="s">
        <v>193</v>
      </c>
      <c r="C108" s="147" t="n">
        <f aca="false">SUM(C60+C48+C32+C22+C10+C5+C101)</f>
        <v>2434</v>
      </c>
      <c r="D108" s="147" t="n">
        <f aca="false">SUM(D60+D48+D32+D22+D10+D5)</f>
        <v>719</v>
      </c>
      <c r="E108" s="147" t="n">
        <f aca="false">SUM(E60+E48+E32+E22+E10+E5)</f>
        <v>740</v>
      </c>
      <c r="F108" s="147" t="n">
        <f aca="false">SUM(F60+F48+F32+F22+F10+F5+F101)</f>
        <v>975</v>
      </c>
      <c r="G108" s="147" t="n">
        <f aca="false">SUM(G60+G48+G32+G22+G10+G5+G101)</f>
        <v>210</v>
      </c>
      <c r="H108" s="147" t="n">
        <f aca="false">SUM(H60+H48+H32+H22+H10+H5)</f>
        <v>2816</v>
      </c>
      <c r="I108" s="148"/>
    </row>
    <row r="109" customFormat="false" ht="35.25" hidden="false" customHeight="true" outlineLevel="0" collapsed="false">
      <c r="A109" s="85"/>
      <c r="B109" s="85"/>
      <c r="C109" s="149" t="s">
        <v>194</v>
      </c>
      <c r="D109" s="149"/>
      <c r="E109" s="130"/>
      <c r="F109" s="130"/>
      <c r="G109" s="130"/>
      <c r="H109" s="130"/>
    </row>
    <row r="110" customFormat="false" ht="12.75" hidden="false" customHeight="false" outlineLevel="0" collapsed="false">
      <c r="A110" s="85"/>
      <c r="B110" s="85"/>
      <c r="C110" s="130"/>
      <c r="D110" s="130"/>
      <c r="E110" s="130"/>
      <c r="F110" s="130"/>
      <c r="G110" s="130"/>
      <c r="H110" s="130"/>
    </row>
    <row r="111" customFormat="false" ht="12.75" hidden="false" customHeight="false" outlineLevel="0" collapsed="false">
      <c r="A111" s="85"/>
      <c r="B111" s="150"/>
      <c r="C111" s="151"/>
      <c r="D111" s="130"/>
      <c r="E111" s="130"/>
      <c r="F111" s="130"/>
      <c r="G111" s="130"/>
      <c r="H111" s="130"/>
      <c r="N111" s="152"/>
      <c r="O111" s="153"/>
    </row>
    <row r="112" customFormat="false" ht="12.75" hidden="false" customHeight="false" outlineLevel="0" collapsed="false">
      <c r="A112" s="85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2"/>
      <c r="O112" s="153"/>
    </row>
    <row r="113" customFormat="false" ht="12.75" hidden="false" customHeight="false" outlineLevel="0" collapsed="false">
      <c r="A113" s="85"/>
      <c r="B113" s="72" t="s">
        <v>195</v>
      </c>
      <c r="C113" s="72"/>
      <c r="D113" s="72"/>
      <c r="E113" s="155" t="s">
        <v>196</v>
      </c>
      <c r="F113" s="155"/>
      <c r="G113" s="155"/>
      <c r="H113" s="155"/>
      <c r="I113" s="72" t="s">
        <v>197</v>
      </c>
      <c r="J113" s="72"/>
      <c r="K113" s="72"/>
      <c r="L113" s="154"/>
      <c r="M113" s="154"/>
      <c r="N113" s="152"/>
    </row>
    <row r="114" customFormat="false" ht="12.75" hidden="false" customHeight="false" outlineLevel="0" collapsed="false">
      <c r="B114" s="72"/>
      <c r="C114" s="72"/>
      <c r="D114" s="72"/>
      <c r="E114" s="155" t="s">
        <v>198</v>
      </c>
      <c r="F114" s="155"/>
      <c r="G114" s="155"/>
      <c r="H114" s="155"/>
      <c r="I114" s="72" t="s">
        <v>182</v>
      </c>
      <c r="J114" s="72"/>
      <c r="K114" s="72"/>
      <c r="L114" s="154"/>
      <c r="M114" s="154"/>
      <c r="N114" s="152"/>
      <c r="P114" s="85"/>
      <c r="Q114" s="85"/>
      <c r="R114" s="85"/>
    </row>
    <row r="115" customFormat="false" ht="12.75" hidden="false" customHeight="true" outlineLevel="0" collapsed="false">
      <c r="B115" s="72" t="s">
        <v>167</v>
      </c>
      <c r="C115" s="72"/>
      <c r="D115" s="72"/>
      <c r="E115" s="156" t="n">
        <v>350</v>
      </c>
      <c r="F115" s="156"/>
      <c r="G115" s="156"/>
      <c r="H115" s="156"/>
      <c r="I115" s="157" t="n">
        <v>14</v>
      </c>
      <c r="J115" s="157"/>
      <c r="K115" s="157"/>
      <c r="L115" s="154"/>
      <c r="M115" s="154"/>
      <c r="N115" s="152"/>
      <c r="P115" s="158" t="s">
        <v>199</v>
      </c>
      <c r="Q115" s="158"/>
      <c r="R115" s="158"/>
    </row>
    <row r="116" customFormat="false" ht="12.75" hidden="false" customHeight="false" outlineLevel="0" collapsed="false">
      <c r="B116" s="72" t="s">
        <v>169</v>
      </c>
      <c r="C116" s="72"/>
      <c r="D116" s="72"/>
      <c r="E116" s="156" t="n">
        <v>50</v>
      </c>
      <c r="F116" s="156"/>
      <c r="G116" s="156"/>
      <c r="H116" s="156"/>
      <c r="I116" s="157" t="n">
        <v>2</v>
      </c>
      <c r="J116" s="157"/>
      <c r="K116" s="157"/>
      <c r="L116" s="154"/>
      <c r="M116" s="154"/>
      <c r="N116" s="152"/>
      <c r="P116" s="159" t="s">
        <v>200</v>
      </c>
      <c r="Q116" s="160" t="n">
        <v>390</v>
      </c>
      <c r="R116" s="161" t="n">
        <v>0.27</v>
      </c>
    </row>
    <row r="117" customFormat="false" ht="12.75" hidden="false" customHeight="false" outlineLevel="0" collapsed="false">
      <c r="B117" s="72" t="s">
        <v>171</v>
      </c>
      <c r="C117" s="72"/>
      <c r="D117" s="72"/>
      <c r="E117" s="156" t="n">
        <v>325</v>
      </c>
      <c r="F117" s="156"/>
      <c r="G117" s="156"/>
      <c r="H117" s="156"/>
      <c r="I117" s="157" t="n">
        <v>13</v>
      </c>
      <c r="J117" s="157"/>
      <c r="K117" s="157"/>
      <c r="L117" s="154"/>
      <c r="M117" s="154"/>
      <c r="N117" s="152"/>
      <c r="P117" s="162" t="s">
        <v>201</v>
      </c>
      <c r="Q117" s="163" t="n">
        <v>63</v>
      </c>
      <c r="R117" s="161" t="n">
        <v>0.3</v>
      </c>
    </row>
    <row r="118" customFormat="false" ht="12.75" hidden="false" customHeight="false" outlineLevel="0" collapsed="false">
      <c r="B118" s="72" t="s">
        <v>173</v>
      </c>
      <c r="C118" s="72"/>
      <c r="D118" s="72"/>
      <c r="E118" s="156" t="n">
        <v>175</v>
      </c>
      <c r="F118" s="156"/>
      <c r="G118" s="156"/>
      <c r="H118" s="156"/>
      <c r="I118" s="157" t="n">
        <v>7</v>
      </c>
      <c r="J118" s="157"/>
      <c r="K118" s="157"/>
      <c r="L118" s="154"/>
      <c r="M118" s="154"/>
      <c r="N118" s="152"/>
      <c r="P118" s="85"/>
      <c r="Q118" s="85"/>
      <c r="R118" s="85"/>
    </row>
    <row r="119" customFormat="false" ht="12.75" hidden="false" customHeight="true" outlineLevel="0" collapsed="false">
      <c r="B119" s="72" t="s">
        <v>175</v>
      </c>
      <c r="C119" s="72"/>
      <c r="D119" s="72"/>
      <c r="E119" s="156" t="n">
        <v>75</v>
      </c>
      <c r="F119" s="156"/>
      <c r="G119" s="156"/>
      <c r="H119" s="156"/>
      <c r="I119" s="157" t="n">
        <v>3</v>
      </c>
      <c r="J119" s="157"/>
      <c r="K119" s="157"/>
      <c r="L119" s="154"/>
      <c r="M119" s="154"/>
      <c r="N119" s="164"/>
      <c r="P119" s="158" t="s">
        <v>202</v>
      </c>
      <c r="Q119" s="158"/>
      <c r="R119" s="158"/>
    </row>
    <row r="120" customFormat="false" ht="12.75" hidden="false" customHeight="false" outlineLevel="0" collapsed="false">
      <c r="B120" s="150"/>
      <c r="C120" s="165"/>
      <c r="D120" s="165"/>
      <c r="E120" s="166" t="n">
        <f aca="false">SUM(E115:H119)</f>
        <v>975</v>
      </c>
      <c r="F120" s="166"/>
      <c r="G120" s="166"/>
      <c r="H120" s="166"/>
      <c r="I120" s="166" t="n">
        <f aca="false">SUM(I115:K119)</f>
        <v>39</v>
      </c>
      <c r="J120" s="166"/>
      <c r="K120" s="166"/>
      <c r="L120" s="154"/>
      <c r="M120" s="154"/>
      <c r="N120" s="152"/>
      <c r="P120" s="159" t="s">
        <v>200</v>
      </c>
      <c r="Q120" s="160" t="n">
        <v>975</v>
      </c>
      <c r="R120" s="160"/>
    </row>
    <row r="121" customFormat="false" ht="12.75" hidden="false" customHeight="false" outlineLevel="0" collapsed="false">
      <c r="B121" s="150"/>
      <c r="C121" s="165"/>
      <c r="D121" s="167"/>
      <c r="E121" s="167"/>
      <c r="F121" s="167"/>
      <c r="G121" s="167"/>
      <c r="H121" s="167"/>
      <c r="I121" s="167"/>
      <c r="J121" s="167"/>
      <c r="K121" s="167"/>
      <c r="L121" s="154"/>
      <c r="M121" s="154"/>
      <c r="N121" s="152"/>
      <c r="P121" s="162" t="s">
        <v>201</v>
      </c>
      <c r="Q121" s="168" t="n">
        <v>39</v>
      </c>
      <c r="R121" s="168"/>
    </row>
    <row r="122" customFormat="false" ht="13.5" hidden="false" customHeight="false" outlineLevel="0" collapsed="false">
      <c r="B122" s="150"/>
      <c r="C122" s="165"/>
      <c r="D122" s="167"/>
      <c r="E122" s="167"/>
      <c r="F122" s="167"/>
      <c r="G122" s="167"/>
      <c r="H122" s="167"/>
      <c r="I122" s="167"/>
      <c r="J122" s="167"/>
      <c r="K122" s="167"/>
      <c r="L122" s="154"/>
      <c r="M122" s="154"/>
      <c r="N122" s="152"/>
      <c r="P122" s="85"/>
      <c r="Q122" s="85"/>
      <c r="R122" s="85"/>
    </row>
    <row r="123" customFormat="false" ht="21.75" hidden="false" customHeight="true" outlineLevel="0" collapsed="false">
      <c r="B123" s="150"/>
      <c r="C123" s="169"/>
      <c r="D123" s="170"/>
      <c r="E123" s="170"/>
      <c r="F123" s="170"/>
      <c r="G123" s="170"/>
      <c r="H123" s="171" t="s">
        <v>203</v>
      </c>
      <c r="I123" s="171"/>
      <c r="J123" s="172"/>
      <c r="K123" s="171" t="s">
        <v>204</v>
      </c>
      <c r="L123" s="171"/>
      <c r="M123" s="171" t="s">
        <v>205</v>
      </c>
      <c r="N123" s="152"/>
      <c r="P123" s="85"/>
      <c r="Q123" s="85"/>
      <c r="R123" s="85"/>
    </row>
    <row r="124" customFormat="false" ht="13.5" hidden="false" customHeight="true" outlineLevel="0" collapsed="false">
      <c r="B124" s="150"/>
      <c r="C124" s="169"/>
      <c r="D124" s="173" t="s">
        <v>206</v>
      </c>
      <c r="E124" s="173"/>
      <c r="F124" s="173"/>
      <c r="G124" s="173"/>
      <c r="H124" s="173" t="n">
        <f aca="false">SUM(C108)</f>
        <v>2434</v>
      </c>
      <c r="I124" s="173"/>
      <c r="J124" s="173"/>
      <c r="K124" s="173" t="s">
        <v>207</v>
      </c>
      <c r="L124" s="173"/>
      <c r="M124" s="173" t="n">
        <f aca="false">SUM(G108)</f>
        <v>210</v>
      </c>
      <c r="N124" s="152"/>
      <c r="P124" s="158" t="s">
        <v>208</v>
      </c>
      <c r="Q124" s="158"/>
      <c r="R124" s="158"/>
    </row>
    <row r="125" customFormat="false" ht="15.75" hidden="false" customHeight="false" outlineLevel="0" collapsed="false">
      <c r="B125" s="174"/>
      <c r="C125" s="175"/>
      <c r="D125" s="176"/>
      <c r="E125" s="176"/>
      <c r="F125" s="176"/>
      <c r="G125" s="176"/>
      <c r="H125" s="176"/>
      <c r="I125" s="176"/>
      <c r="J125" s="176"/>
      <c r="K125" s="176"/>
      <c r="L125" s="176"/>
      <c r="M125" s="176"/>
      <c r="N125" s="177"/>
      <c r="P125" s="159" t="s">
        <v>209</v>
      </c>
      <c r="Q125" s="160" t="n">
        <v>704</v>
      </c>
      <c r="R125" s="161" t="n">
        <v>0.4875</v>
      </c>
    </row>
    <row r="126" customFormat="false" ht="15.75" hidden="false" customHeight="false" outlineLevel="0" collapsed="false">
      <c r="B126" s="178"/>
      <c r="C126" s="178"/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7"/>
      <c r="P126" s="179" t="s">
        <v>210</v>
      </c>
      <c r="Q126" s="163" t="n">
        <v>740</v>
      </c>
      <c r="R126" s="161" t="n">
        <v>0.5125</v>
      </c>
    </row>
    <row r="127" customFormat="false" ht="15.75" hidden="false" customHeight="false" outlineLevel="0" collapsed="false">
      <c r="B127" s="178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7"/>
      <c r="O127" s="180"/>
      <c r="P127" s="85"/>
      <c r="Q127" s="85"/>
      <c r="R127" s="85"/>
    </row>
  </sheetData>
  <mergeCells count="50">
    <mergeCell ref="A1:H1"/>
    <mergeCell ref="J1:M1"/>
    <mergeCell ref="A2:H2"/>
    <mergeCell ref="C3:E3"/>
    <mergeCell ref="G3:G4"/>
    <mergeCell ref="H3:H4"/>
    <mergeCell ref="A58:B58"/>
    <mergeCell ref="A60:B60"/>
    <mergeCell ref="A67:B67"/>
    <mergeCell ref="A74:B74"/>
    <mergeCell ref="A81:B81"/>
    <mergeCell ref="A88:B88"/>
    <mergeCell ref="A99:B99"/>
    <mergeCell ref="A101:B101"/>
    <mergeCell ref="A107:H107"/>
    <mergeCell ref="C109:D109"/>
    <mergeCell ref="B113:D114"/>
    <mergeCell ref="E113:H113"/>
    <mergeCell ref="I113:K113"/>
    <mergeCell ref="E114:H114"/>
    <mergeCell ref="I114:K114"/>
    <mergeCell ref="B115:D115"/>
    <mergeCell ref="E115:H115"/>
    <mergeCell ref="I115:K115"/>
    <mergeCell ref="P115:R115"/>
    <mergeCell ref="B116:D116"/>
    <mergeCell ref="E116:H116"/>
    <mergeCell ref="I116:K116"/>
    <mergeCell ref="B117:D117"/>
    <mergeCell ref="E117:H117"/>
    <mergeCell ref="I117:K117"/>
    <mergeCell ref="B118:D118"/>
    <mergeCell ref="E118:H118"/>
    <mergeCell ref="I118:K118"/>
    <mergeCell ref="B119:D119"/>
    <mergeCell ref="E119:H119"/>
    <mergeCell ref="I119:K119"/>
    <mergeCell ref="P119:R119"/>
    <mergeCell ref="E120:H120"/>
    <mergeCell ref="I120:K120"/>
    <mergeCell ref="Q120:R120"/>
    <mergeCell ref="Q121:R121"/>
    <mergeCell ref="H123:I123"/>
    <mergeCell ref="K123:L123"/>
    <mergeCell ref="D124:G124"/>
    <mergeCell ref="H124:I124"/>
    <mergeCell ref="K124:L124"/>
    <mergeCell ref="P124:R124"/>
    <mergeCell ref="B126:M126"/>
    <mergeCell ref="B127:M127"/>
  </mergeCells>
  <conditionalFormatting sqref="D102:G106 D61:G65 D75:G79 B71 D68:G72 B62:B64 D82:G87 D89:G97">
    <cfRule type="cellIs" priority="2" operator="equal" aboveAverage="0" equalAverage="0" bottom="0" percent="0" rank="0" text="" dxfId="3">
      <formula>5000</formula>
    </cfRule>
  </conditionalFormatting>
  <conditionalFormatting sqref="D89:G97">
    <cfRule type="cellIs" priority="3" operator="equal" aboveAverage="0" equalAverage="0" bottom="0" percent="0" rank="0" text="" dxfId="4">
      <formula>5000</formula>
    </cfRule>
  </conditionalFormatting>
  <printOptions headings="false" gridLines="false" gridLinesSet="true" horizontalCentered="false" verticalCentered="false"/>
  <pageMargins left="0.236111111111111" right="0.157638888888889" top="0.315277777777778" bottom="0.23611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T84" activeCellId="0" sqref="T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181" width="41.85"/>
    <col collapsed="false" customWidth="true" hidden="false" outlineLevel="0" max="4" min="3" style="85" width="4.41"/>
    <col collapsed="false" customWidth="true" hidden="false" outlineLevel="0" max="5" min="5" style="85" width="6.7"/>
    <col collapsed="false" customWidth="true" hidden="false" outlineLevel="0" max="6" min="6" style="85" width="4.41"/>
    <col collapsed="false" customWidth="true" hidden="false" outlineLevel="0" max="8" min="7" style="85" width="5.85"/>
    <col collapsed="false" customWidth="true" hidden="false" outlineLevel="0" max="9" min="9" style="85" width="6.99"/>
    <col collapsed="false" customWidth="true" hidden="false" outlineLevel="0" max="10" min="10" style="85" width="7.99"/>
    <col collapsed="false" customWidth="true" hidden="false" outlineLevel="0" max="11" min="11" style="85" width="7.85"/>
    <col collapsed="false" customWidth="true" hidden="false" outlineLevel="0" max="12" min="12" style="85" width="10.99"/>
    <col collapsed="false" customWidth="true" hidden="false" outlineLevel="0" max="18" min="13" style="85" width="9.14"/>
  </cols>
  <sheetData>
    <row r="1" customFormat="false" ht="12" hidden="false" customHeight="true" outlineLevel="0" collapsed="false">
      <c r="A1" s="182"/>
      <c r="B1" s="183"/>
      <c r="C1" s="182"/>
      <c r="D1" s="182"/>
      <c r="E1" s="182"/>
      <c r="F1" s="184"/>
      <c r="G1" s="184"/>
      <c r="H1" s="184"/>
      <c r="I1" s="184"/>
      <c r="J1" s="184"/>
      <c r="K1" s="185"/>
    </row>
    <row r="2" customFormat="false" ht="35.25" hidden="false" customHeight="true" outlineLevel="0" collapsed="false">
      <c r="A2" s="186" t="s">
        <v>21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88" t="s">
        <v>1</v>
      </c>
      <c r="N2" s="88"/>
      <c r="O2" s="88"/>
      <c r="P2" s="88"/>
    </row>
    <row r="3" customFormat="false" ht="27.75" hidden="false" customHeight="true" outlineLevel="0" collapsed="false">
      <c r="A3" s="186" t="s">
        <v>21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21" hidden="false" customHeight="true" outlineLevel="0" collapsed="false">
      <c r="A4" s="187" t="s">
        <v>213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191"/>
    </row>
    <row r="6" customFormat="false" ht="22.5" hidden="true" customHeight="true" outlineLevel="0" collapsed="false">
      <c r="C6" s="192"/>
      <c r="D6" s="192"/>
      <c r="E6" s="192"/>
      <c r="F6" s="192"/>
      <c r="G6" s="192"/>
      <c r="H6" s="192"/>
      <c r="I6" s="191"/>
      <c r="J6" s="191"/>
      <c r="K6" s="191"/>
    </row>
    <row r="7" customFormat="false" ht="15" hidden="false" customHeight="true" outlineLevel="0" collapsed="false">
      <c r="A7" s="193" t="s">
        <v>214</v>
      </c>
      <c r="B7" s="193"/>
      <c r="C7" s="194" t="s">
        <v>215</v>
      </c>
      <c r="D7" s="194"/>
      <c r="E7" s="194"/>
      <c r="F7" s="194"/>
    </row>
    <row r="8" customFormat="false" ht="42" hidden="false" customHeight="true" outlineLevel="0" collapsed="false">
      <c r="A8" s="195" t="s">
        <v>216</v>
      </c>
      <c r="B8" s="196" t="s">
        <v>217</v>
      </c>
      <c r="C8" s="195" t="s">
        <v>187</v>
      </c>
      <c r="D8" s="197" t="s">
        <v>218</v>
      </c>
      <c r="E8" s="72" t="s">
        <v>219</v>
      </c>
      <c r="F8" s="72" t="s">
        <v>220</v>
      </c>
      <c r="G8" s="72" t="s">
        <v>221</v>
      </c>
      <c r="H8" s="72" t="s">
        <v>222</v>
      </c>
      <c r="I8" s="195" t="s">
        <v>223</v>
      </c>
      <c r="J8" s="195" t="s">
        <v>224</v>
      </c>
      <c r="K8" s="195" t="s">
        <v>225</v>
      </c>
      <c r="M8" s="159" t="s">
        <v>226</v>
      </c>
      <c r="N8" s="159" t="s">
        <v>227</v>
      </c>
      <c r="O8" s="159" t="s">
        <v>228</v>
      </c>
      <c r="P8" s="159" t="s">
        <v>229</v>
      </c>
      <c r="Q8" s="159" t="s">
        <v>230</v>
      </c>
      <c r="R8" s="159" t="s">
        <v>231</v>
      </c>
    </row>
    <row r="9" customFormat="false" ht="15" hidden="false" customHeight="true" outlineLevel="0" collapsed="false">
      <c r="A9" s="198" t="s">
        <v>232</v>
      </c>
      <c r="B9" s="199" t="s">
        <v>233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4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5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6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7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6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8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6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2.75" hidden="false" customHeight="false" outlineLevel="0" collapsed="false">
      <c r="A13" s="198" t="s">
        <v>239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6</v>
      </c>
      <c r="K13" s="209" t="n">
        <v>2</v>
      </c>
      <c r="M13" s="157" t="n">
        <v>1</v>
      </c>
      <c r="N13" s="210"/>
      <c r="O13" s="210"/>
      <c r="P13" s="210"/>
      <c r="Q13" s="210"/>
      <c r="R13" s="210"/>
    </row>
    <row r="14" customFormat="false" ht="25.5" hidden="false" customHeight="true" outlineLevel="0" collapsed="false">
      <c r="A14" s="198" t="s">
        <v>240</v>
      </c>
      <c r="B14" s="206" t="s">
        <v>241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6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2</v>
      </c>
      <c r="B15" s="199" t="s">
        <v>243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6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4</v>
      </c>
      <c r="B16" s="214" t="s">
        <v>245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6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7</v>
      </c>
      <c r="B17" s="214" t="s">
        <v>248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6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3" t="n">
        <f aca="false">SUM(C9:C17)</f>
        <v>104</v>
      </c>
      <c r="D18" s="173" t="n">
        <f aca="false">SUM(D9:D17)</f>
        <v>65</v>
      </c>
      <c r="E18" s="173" t="n">
        <f aca="false">SUM(E9:E17)</f>
        <v>10</v>
      </c>
      <c r="F18" s="173" t="n">
        <f aca="false">SUM(F9:F17)</f>
        <v>15</v>
      </c>
      <c r="G18" s="173" t="n">
        <f aca="false">SUM(G9:G17)</f>
        <v>0</v>
      </c>
      <c r="H18" s="173" t="n">
        <f aca="false">SUM(H9:H17)</f>
        <v>0</v>
      </c>
      <c r="I18" s="173" t="n">
        <f aca="false">SUM(I9:I17)</f>
        <v>194</v>
      </c>
      <c r="J18" s="173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5" hidden="false" customHeight="true" outlineLevel="0" collapsed="false">
      <c r="A20" s="226" t="s">
        <v>249</v>
      </c>
      <c r="B20" s="226"/>
      <c r="C20" s="194" t="s">
        <v>215</v>
      </c>
      <c r="D20" s="194"/>
      <c r="E20" s="194"/>
      <c r="F20" s="194"/>
      <c r="G20" s="219"/>
      <c r="H20" s="219"/>
    </row>
    <row r="21" customFormat="false" ht="43.5" hidden="false" customHeight="true" outlineLevel="0" collapsed="false">
      <c r="A21" s="195" t="s">
        <v>216</v>
      </c>
      <c r="B21" s="196" t="s">
        <v>217</v>
      </c>
      <c r="C21" s="195" t="s">
        <v>187</v>
      </c>
      <c r="D21" s="197" t="s">
        <v>218</v>
      </c>
      <c r="E21" s="72" t="s">
        <v>219</v>
      </c>
      <c r="F21" s="72" t="s">
        <v>220</v>
      </c>
      <c r="G21" s="72" t="s">
        <v>221</v>
      </c>
      <c r="H21" s="72" t="s">
        <v>222</v>
      </c>
      <c r="I21" s="195" t="s">
        <v>223</v>
      </c>
      <c r="J21" s="195" t="s">
        <v>224</v>
      </c>
      <c r="K21" s="195" t="s">
        <v>225</v>
      </c>
      <c r="M21" s="159" t="s">
        <v>226</v>
      </c>
      <c r="N21" s="159" t="s">
        <v>227</v>
      </c>
      <c r="O21" s="159" t="s">
        <v>228</v>
      </c>
      <c r="P21" s="159" t="s">
        <v>229</v>
      </c>
      <c r="Q21" s="159" t="s">
        <v>230</v>
      </c>
      <c r="R21" s="159" t="s">
        <v>231</v>
      </c>
    </row>
    <row r="22" customFormat="false" ht="15" hidden="false" customHeight="true" outlineLevel="0" collapsed="false">
      <c r="A22" s="227" t="s">
        <v>232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4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5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6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29.25" hidden="false" customHeight="true" outlineLevel="0" collapsed="false">
      <c r="A24" s="227" t="s">
        <v>237</v>
      </c>
      <c r="B24" s="199" t="s">
        <v>250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4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8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4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s="232" customFormat="true" ht="15" hidden="false" customHeight="true" outlineLevel="0" collapsed="false">
      <c r="A26" s="227" t="s">
        <v>239</v>
      </c>
      <c r="B26" s="206" t="s">
        <v>251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6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</row>
    <row r="27" customFormat="false" ht="15" hidden="false" customHeight="true" outlineLevel="0" collapsed="false">
      <c r="A27" s="198" t="s">
        <v>252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6</v>
      </c>
      <c r="K27" s="203" t="n">
        <v>1</v>
      </c>
      <c r="M27" s="157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2</v>
      </c>
      <c r="B28" s="233" t="s">
        <v>253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6</v>
      </c>
      <c r="K28" s="203" t="n">
        <v>2</v>
      </c>
      <c r="M28" s="204"/>
      <c r="N28" s="204" t="n">
        <v>2</v>
      </c>
      <c r="O28" s="204"/>
      <c r="P28" s="204"/>
      <c r="Q28" s="204"/>
      <c r="R28" s="204"/>
    </row>
    <row r="29" s="239" customFormat="true" ht="15" hidden="false" customHeight="true" outlineLevel="0" collapsed="false">
      <c r="A29" s="227" t="s">
        <v>240</v>
      </c>
      <c r="B29" s="206" t="s">
        <v>254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6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</row>
    <row r="30" customFormat="false" ht="15" hidden="false" customHeight="true" outlineLevel="0" collapsed="false">
      <c r="A30" s="219"/>
      <c r="B30" s="240"/>
      <c r="C30" s="173" t="n">
        <f aca="false">SUM(C22:C29)</f>
        <v>115</v>
      </c>
      <c r="D30" s="173" t="n">
        <f aca="false">SUM(D22:D29)</f>
        <v>95</v>
      </c>
      <c r="E30" s="173" t="n">
        <f aca="false">SUM(E22:E29)</f>
        <v>0</v>
      </c>
      <c r="F30" s="173" t="n">
        <f aca="false">SUM(F22:F29)</f>
        <v>10</v>
      </c>
      <c r="G30" s="173" t="n">
        <f aca="false">SUM(G22:G29)</f>
        <v>0</v>
      </c>
      <c r="H30" s="173" t="n">
        <f aca="false">SUM(H22:H29)</f>
        <v>350</v>
      </c>
      <c r="I30" s="173" t="n">
        <f aca="false">SUM(I22:I29)</f>
        <v>570</v>
      </c>
      <c r="J30" s="173"/>
      <c r="K30" s="221" t="n">
        <f aca="false">SUM(K22:K29)</f>
        <v>30</v>
      </c>
      <c r="M30" s="222" t="n">
        <f aca="false">SUM(M22:M29)</f>
        <v>7</v>
      </c>
      <c r="N30" s="173" t="n">
        <f aca="false">SUM(N22:N29)</f>
        <v>8</v>
      </c>
      <c r="O30" s="173" t="n">
        <f aca="false">SUM(O22:O29)</f>
        <v>1</v>
      </c>
      <c r="P30" s="173" t="n">
        <f aca="false">SUM(P22:P29)</f>
        <v>0</v>
      </c>
      <c r="Q30" s="173" t="n">
        <f aca="false">SUM(Q22:Q29)</f>
        <v>0</v>
      </c>
      <c r="R30" s="173" t="n">
        <f aca="false">SUM(R22:R29)</f>
        <v>14</v>
      </c>
    </row>
    <row r="31" customFormat="false" ht="15" hidden="false" customHeight="true" outlineLevel="0" collapsed="false">
      <c r="A31" s="219"/>
      <c r="B31" s="240"/>
      <c r="R31" s="225" t="n">
        <f aca="false">SUM(M30:R30)</f>
        <v>30</v>
      </c>
    </row>
    <row r="32" customFormat="false" ht="15" hidden="false" customHeight="true" outlineLevel="0" collapsed="false">
      <c r="A32" s="226" t="s">
        <v>255</v>
      </c>
      <c r="B32" s="226"/>
      <c r="C32" s="194" t="s">
        <v>256</v>
      </c>
      <c r="D32" s="194"/>
      <c r="E32" s="194"/>
      <c r="F32" s="194"/>
      <c r="G32" s="241"/>
      <c r="H32" s="241"/>
      <c r="I32" s="241"/>
      <c r="J32" s="241"/>
      <c r="K32" s="241"/>
    </row>
    <row r="33" customFormat="false" ht="45" hidden="false" customHeight="true" outlineLevel="0" collapsed="false">
      <c r="A33" s="242" t="s">
        <v>216</v>
      </c>
      <c r="B33" s="243" t="s">
        <v>217</v>
      </c>
      <c r="C33" s="244" t="s">
        <v>187</v>
      </c>
      <c r="D33" s="245" t="s">
        <v>218</v>
      </c>
      <c r="E33" s="246" t="s">
        <v>219</v>
      </c>
      <c r="F33" s="246" t="s">
        <v>220</v>
      </c>
      <c r="G33" s="246" t="s">
        <v>221</v>
      </c>
      <c r="H33" s="72" t="s">
        <v>222</v>
      </c>
      <c r="I33" s="242" t="s">
        <v>223</v>
      </c>
      <c r="J33" s="242" t="s">
        <v>224</v>
      </c>
      <c r="K33" s="242" t="s">
        <v>225</v>
      </c>
      <c r="M33" s="159" t="s">
        <v>226</v>
      </c>
      <c r="N33" s="159" t="s">
        <v>227</v>
      </c>
      <c r="O33" s="159" t="s">
        <v>228</v>
      </c>
      <c r="P33" s="159" t="s">
        <v>229</v>
      </c>
      <c r="Q33" s="159" t="s">
        <v>230</v>
      </c>
      <c r="R33" s="159" t="s">
        <v>231</v>
      </c>
    </row>
    <row r="34" customFormat="false" ht="15" hidden="false" customHeight="true" outlineLevel="0" collapsed="false">
      <c r="A34" s="247" t="s">
        <v>232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6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5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4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7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6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</row>
    <row r="37" customFormat="false" ht="15" hidden="false" customHeight="true" outlineLevel="0" collapsed="false">
      <c r="A37" s="247" t="s">
        <v>238</v>
      </c>
      <c r="B37" s="254" t="s">
        <v>257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6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39</v>
      </c>
      <c r="B38" s="41" t="s">
        <v>258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6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2</v>
      </c>
      <c r="B39" s="256" t="s">
        <v>259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4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27.75" hidden="false" customHeight="true" outlineLevel="0" collapsed="false">
      <c r="A40" s="247" t="s">
        <v>240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6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2</v>
      </c>
      <c r="B41" s="214" t="s">
        <v>253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6</v>
      </c>
      <c r="K41" s="261" t="n">
        <v>2</v>
      </c>
      <c r="M41" s="204"/>
      <c r="N41" s="204" t="n">
        <v>2</v>
      </c>
      <c r="O41" s="204"/>
      <c r="P41" s="204"/>
      <c r="Q41" s="204"/>
      <c r="R41" s="204"/>
    </row>
    <row r="42" s="265" customFormat="true" ht="15" hidden="false" customHeight="true" outlineLevel="0" collapsed="false">
      <c r="A42" s="198" t="s">
        <v>244</v>
      </c>
      <c r="B42" s="254" t="s">
        <v>260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6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3" t="n">
        <f aca="false">SUM(R34:R42)</f>
        <v>2</v>
      </c>
    </row>
    <row r="44" customFormat="false" ht="15" hidden="false" customHeight="true" outlineLevel="0" collapsed="false">
      <c r="A44" s="266"/>
      <c r="B44" s="267"/>
      <c r="Q44" s="225" t="n">
        <f aca="false">SUM(M43:R43)</f>
        <v>30</v>
      </c>
    </row>
    <row r="45" customFormat="false" ht="16.5" hidden="false" customHeight="true" outlineLevel="0" collapsed="false">
      <c r="A45" s="226" t="s">
        <v>261</v>
      </c>
      <c r="B45" s="226"/>
      <c r="C45" s="194" t="s">
        <v>256</v>
      </c>
      <c r="D45" s="194"/>
      <c r="E45" s="194"/>
      <c r="F45" s="194"/>
      <c r="G45" s="170"/>
      <c r="H45" s="170"/>
      <c r="I45" s="270"/>
      <c r="J45" s="271"/>
      <c r="K45" s="270"/>
    </row>
    <row r="46" customFormat="false" ht="39" hidden="false" customHeight="true" outlineLevel="0" collapsed="false">
      <c r="A46" s="195" t="s">
        <v>216</v>
      </c>
      <c r="B46" s="196" t="s">
        <v>217</v>
      </c>
      <c r="C46" s="195" t="s">
        <v>187</v>
      </c>
      <c r="D46" s="197" t="s">
        <v>218</v>
      </c>
      <c r="E46" s="72" t="s">
        <v>219</v>
      </c>
      <c r="F46" s="72" t="s">
        <v>220</v>
      </c>
      <c r="G46" s="72" t="s">
        <v>221</v>
      </c>
      <c r="H46" s="72" t="s">
        <v>222</v>
      </c>
      <c r="I46" s="195" t="s">
        <v>223</v>
      </c>
      <c r="J46" s="272" t="s">
        <v>224</v>
      </c>
      <c r="K46" s="195" t="s">
        <v>225</v>
      </c>
      <c r="M46" s="159" t="s">
        <v>226</v>
      </c>
      <c r="N46" s="159" t="s">
        <v>227</v>
      </c>
      <c r="O46" s="159" t="s">
        <v>228</v>
      </c>
      <c r="P46" s="159" t="s">
        <v>229</v>
      </c>
      <c r="Q46" s="159" t="s">
        <v>230</v>
      </c>
      <c r="R46" s="159" t="s">
        <v>231</v>
      </c>
    </row>
    <row r="47" customFormat="false" ht="15" hidden="false" customHeight="true" outlineLevel="0" collapsed="false">
      <c r="A47" s="198" t="s">
        <v>262</v>
      </c>
      <c r="B47" s="199" t="s">
        <v>263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4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4</v>
      </c>
      <c r="B48" s="199" t="s">
        <v>265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6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6</v>
      </c>
      <c r="B49" s="199" t="s">
        <v>267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6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8</v>
      </c>
      <c r="B50" s="199" t="s">
        <v>269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4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0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6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1</v>
      </c>
      <c r="B52" s="199" t="s">
        <v>272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6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3</v>
      </c>
      <c r="B53" s="199" t="s">
        <v>274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6</v>
      </c>
      <c r="K53" s="228" t="n">
        <v>1</v>
      </c>
      <c r="M53" s="204" t="n">
        <v>1</v>
      </c>
      <c r="N53" s="204"/>
      <c r="O53" s="204"/>
      <c r="P53" s="204"/>
      <c r="Q53" s="204"/>
      <c r="R53" s="204"/>
    </row>
    <row r="54" customFormat="false" ht="15" hidden="false" customHeight="true" outlineLevel="0" collapsed="false">
      <c r="A54" s="198" t="s">
        <v>275</v>
      </c>
      <c r="B54" s="233" t="s">
        <v>253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6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s="265" customFormat="true" ht="15" hidden="false" customHeight="true" outlineLevel="0" collapsed="false">
      <c r="A55" s="198" t="s">
        <v>276</v>
      </c>
      <c r="B55" s="199" t="s">
        <v>277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6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</row>
    <row r="56" customFormat="false" ht="15" hidden="false" customHeight="true" outlineLevel="0" collapsed="false">
      <c r="A56" s="219"/>
      <c r="B56" s="169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15" hidden="false" customHeight="true" outlineLevel="0" collapsed="false">
      <c r="A57" s="219"/>
      <c r="B57" s="169"/>
      <c r="Q57" s="225" t="n">
        <f aca="false">SUM(M56:R56)</f>
        <v>30</v>
      </c>
    </row>
    <row r="58" customFormat="false" ht="15" hidden="false" customHeight="true" outlineLevel="0" collapsed="false">
      <c r="A58" s="226" t="s">
        <v>278</v>
      </c>
      <c r="B58" s="226"/>
      <c r="C58" s="194" t="s">
        <v>279</v>
      </c>
      <c r="D58" s="194"/>
      <c r="E58" s="194"/>
      <c r="F58" s="194"/>
      <c r="G58" s="219"/>
      <c r="H58" s="219"/>
      <c r="I58" s="219"/>
      <c r="J58" s="219"/>
      <c r="K58" s="219"/>
      <c r="L58" s="219"/>
    </row>
    <row r="59" customFormat="false" ht="39" hidden="false" customHeight="true" outlineLevel="0" collapsed="false">
      <c r="A59" s="195" t="s">
        <v>216</v>
      </c>
      <c r="B59" s="196" t="s">
        <v>217</v>
      </c>
      <c r="C59" s="195" t="s">
        <v>187</v>
      </c>
      <c r="D59" s="197" t="s">
        <v>218</v>
      </c>
      <c r="E59" s="72" t="s">
        <v>219</v>
      </c>
      <c r="F59" s="72" t="s">
        <v>220</v>
      </c>
      <c r="G59" s="72" t="s">
        <v>221</v>
      </c>
      <c r="H59" s="72" t="s">
        <v>222</v>
      </c>
      <c r="I59" s="195" t="s">
        <v>223</v>
      </c>
      <c r="J59" s="272" t="s">
        <v>224</v>
      </c>
      <c r="K59" s="195" t="s">
        <v>225</v>
      </c>
      <c r="M59" s="159" t="s">
        <v>226</v>
      </c>
      <c r="N59" s="159" t="s">
        <v>227</v>
      </c>
      <c r="O59" s="159" t="s">
        <v>228</v>
      </c>
      <c r="P59" s="159" t="s">
        <v>229</v>
      </c>
      <c r="Q59" s="159" t="s">
        <v>230</v>
      </c>
      <c r="R59" s="159" t="s">
        <v>231</v>
      </c>
    </row>
    <row r="60" customFormat="false" ht="15" hidden="false" customHeight="true" outlineLevel="0" collapsed="false">
      <c r="A60" s="227" t="s">
        <v>232</v>
      </c>
      <c r="B60" s="254" t="s">
        <v>280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4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5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4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7</v>
      </c>
      <c r="B62" s="41" t="s">
        <v>281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4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8</v>
      </c>
      <c r="B63" s="256" t="s">
        <v>282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6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39</v>
      </c>
      <c r="B64" s="256" t="s">
        <v>283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6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7.25" hidden="false" customHeight="true" outlineLevel="0" collapsed="false">
      <c r="A65" s="227" t="s">
        <v>252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6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7" hidden="false" customHeight="true" outlineLevel="0" collapsed="false">
      <c r="A66" s="227" t="s">
        <v>240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6</v>
      </c>
      <c r="K66" s="228" t="n">
        <v>3</v>
      </c>
      <c r="M66" s="204" t="n">
        <v>3</v>
      </c>
      <c r="N66" s="204"/>
      <c r="O66" s="204"/>
      <c r="P66" s="231"/>
      <c r="Q66" s="204"/>
      <c r="R66" s="204"/>
    </row>
    <row r="67" customFormat="false" ht="15" hidden="false" customHeight="true" outlineLevel="0" collapsed="false">
      <c r="A67" s="227" t="s">
        <v>242</v>
      </c>
      <c r="B67" s="214" t="s">
        <v>253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6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s="265" customFormat="true" ht="16.5" hidden="false" customHeight="true" outlineLevel="0" collapsed="false">
      <c r="A68" s="227" t="s">
        <v>244</v>
      </c>
      <c r="B68" s="199" t="s">
        <v>284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6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</row>
    <row r="69" customFormat="false" ht="15" hidden="false" customHeight="true" outlineLevel="0" collapsed="false">
      <c r="A69" s="219"/>
      <c r="B69" s="220"/>
      <c r="C69" s="173" t="n">
        <f aca="false">SUM(C60:C68)</f>
        <v>110</v>
      </c>
      <c r="D69" s="173" t="n">
        <f aca="false">SUM(D60:D68)</f>
        <v>80</v>
      </c>
      <c r="E69" s="173" t="n">
        <f aca="false">SUM(E60:E68)</f>
        <v>0</v>
      </c>
      <c r="F69" s="173" t="n">
        <f aca="false">SUM(F60:F68)</f>
        <v>35</v>
      </c>
      <c r="G69" s="173" t="n">
        <f aca="false">SUM(G60:G68)</f>
        <v>0</v>
      </c>
      <c r="H69" s="173" t="n">
        <f aca="false">SUM(H60:H68)</f>
        <v>175</v>
      </c>
      <c r="I69" s="173" t="n">
        <f aca="false">SUM(I60:I68)</f>
        <v>400</v>
      </c>
      <c r="J69" s="173"/>
      <c r="K69" s="173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Q70" s="225" t="n">
        <f aca="false">SUM(M69:R69)</f>
        <v>30</v>
      </c>
    </row>
    <row r="71" customFormat="false" ht="12.75" hidden="false" customHeight="false" outlineLevel="0" collapsed="false">
      <c r="A71" s="278" t="s">
        <v>285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2.75" hidden="false" customHeight="fals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2.75" hidden="false" customHeight="false" outlineLevel="0" collapsed="false">
      <c r="A73" s="279" t="s">
        <v>286</v>
      </c>
      <c r="B73" s="279"/>
      <c r="C73" s="219"/>
      <c r="D73" s="219"/>
      <c r="E73" s="219"/>
      <c r="F73" s="219"/>
      <c r="G73" s="219"/>
      <c r="H73" s="219"/>
      <c r="I73" s="219"/>
      <c r="J73" s="219"/>
      <c r="K73" s="219"/>
    </row>
    <row r="74" customFormat="false" ht="12.75" hidden="false" customHeight="false" outlineLevel="0" collapsed="false">
      <c r="A74" s="278"/>
      <c r="B74" s="278"/>
      <c r="C74" s="219"/>
      <c r="D74" s="219"/>
      <c r="E74" s="219"/>
      <c r="F74" s="219"/>
      <c r="G74" s="219"/>
      <c r="H74" s="219"/>
      <c r="I74" s="219"/>
      <c r="J74" s="219"/>
      <c r="K74" s="219"/>
    </row>
    <row r="75" customFormat="false" ht="15" hidden="false" customHeight="true" outlineLevel="0" collapsed="false">
      <c r="A75" s="226" t="s">
        <v>287</v>
      </c>
      <c r="B75" s="226"/>
      <c r="C75" s="194" t="s">
        <v>279</v>
      </c>
      <c r="D75" s="194"/>
      <c r="E75" s="194"/>
      <c r="F75" s="194"/>
      <c r="G75" s="280"/>
      <c r="H75" s="280"/>
      <c r="I75" s="280"/>
      <c r="J75" s="280"/>
      <c r="K75" s="280"/>
    </row>
    <row r="76" customFormat="false" ht="46.5" hidden="false" customHeight="true" outlineLevel="0" collapsed="false">
      <c r="A76" s="281" t="s">
        <v>216</v>
      </c>
      <c r="B76" s="282" t="s">
        <v>217</v>
      </c>
      <c r="C76" s="281" t="s">
        <v>187</v>
      </c>
      <c r="D76" s="283" t="s">
        <v>218</v>
      </c>
      <c r="E76" s="284" t="s">
        <v>219</v>
      </c>
      <c r="F76" s="284" t="s">
        <v>220</v>
      </c>
      <c r="G76" s="284" t="s">
        <v>221</v>
      </c>
      <c r="H76" s="72" t="s">
        <v>222</v>
      </c>
      <c r="I76" s="281" t="s">
        <v>223</v>
      </c>
      <c r="J76" s="281" t="s">
        <v>224</v>
      </c>
      <c r="K76" s="195" t="s">
        <v>225</v>
      </c>
      <c r="M76" s="159" t="s">
        <v>226</v>
      </c>
      <c r="N76" s="159" t="s">
        <v>227</v>
      </c>
      <c r="O76" s="159" t="s">
        <v>228</v>
      </c>
      <c r="P76" s="159" t="s">
        <v>229</v>
      </c>
      <c r="Q76" s="159" t="s">
        <v>230</v>
      </c>
      <c r="R76" s="159" t="s">
        <v>231</v>
      </c>
    </row>
    <row r="77" customFormat="false" ht="15" hidden="false" customHeight="true" outlineLevel="0" collapsed="false">
      <c r="A77" s="285" t="s">
        <v>262</v>
      </c>
      <c r="B77" s="286" t="s">
        <v>288</v>
      </c>
      <c r="C77" s="204" t="n">
        <v>15</v>
      </c>
      <c r="D77" s="204" t="n">
        <v>15</v>
      </c>
      <c r="E77" s="204"/>
      <c r="F77" s="204"/>
      <c r="G77" s="204"/>
      <c r="H77" s="204"/>
      <c r="I77" s="204" t="n">
        <v>30</v>
      </c>
      <c r="J77" s="208" t="s">
        <v>236</v>
      </c>
      <c r="K77" s="204" t="n">
        <v>3</v>
      </c>
      <c r="M77" s="204" t="n">
        <v>1</v>
      </c>
      <c r="N77" s="204" t="n">
        <v>2</v>
      </c>
      <c r="O77" s="204"/>
      <c r="P77" s="204"/>
      <c r="Q77" s="204"/>
      <c r="R77" s="228"/>
    </row>
    <row r="78" customFormat="false" ht="15" hidden="false" customHeight="true" outlineLevel="0" collapsed="false">
      <c r="A78" s="285" t="s">
        <v>264</v>
      </c>
      <c r="B78" s="287" t="s">
        <v>289</v>
      </c>
      <c r="C78" s="288" t="n">
        <v>10</v>
      </c>
      <c r="D78" s="289"/>
      <c r="E78" s="289"/>
      <c r="F78" s="289"/>
      <c r="G78" s="289"/>
      <c r="H78" s="289"/>
      <c r="I78" s="289" t="n">
        <v>10</v>
      </c>
      <c r="J78" s="208" t="s">
        <v>236</v>
      </c>
      <c r="K78" s="228" t="n">
        <v>1</v>
      </c>
      <c r="M78" s="204" t="n">
        <v>1</v>
      </c>
      <c r="N78" s="204"/>
      <c r="O78" s="204"/>
      <c r="P78" s="204"/>
      <c r="Q78" s="204"/>
      <c r="R78" s="204"/>
    </row>
    <row r="79" customFormat="false" ht="15" hidden="false" customHeight="true" outlineLevel="0" collapsed="false">
      <c r="A79" s="285" t="s">
        <v>266</v>
      </c>
      <c r="B79" s="290" t="s">
        <v>290</v>
      </c>
      <c r="C79" s="291" t="n">
        <v>15</v>
      </c>
      <c r="D79" s="228"/>
      <c r="E79" s="292"/>
      <c r="F79" s="228"/>
      <c r="G79" s="228"/>
      <c r="H79" s="228"/>
      <c r="I79" s="228" t="n">
        <v>15</v>
      </c>
      <c r="J79" s="208" t="s">
        <v>236</v>
      </c>
      <c r="K79" s="228" t="n">
        <v>2</v>
      </c>
      <c r="M79" s="204" t="n">
        <v>2</v>
      </c>
      <c r="N79" s="204"/>
      <c r="O79" s="204"/>
      <c r="P79" s="204"/>
      <c r="Q79" s="204"/>
      <c r="R79" s="204"/>
    </row>
    <row r="80" customFormat="false" ht="15" hidden="false" customHeight="true" outlineLevel="0" collapsed="false">
      <c r="A80" s="285" t="s">
        <v>268</v>
      </c>
      <c r="B80" s="290" t="s">
        <v>105</v>
      </c>
      <c r="C80" s="293" t="n">
        <v>15</v>
      </c>
      <c r="D80" s="228" t="n">
        <v>15</v>
      </c>
      <c r="E80" s="228"/>
      <c r="F80" s="228"/>
      <c r="G80" s="228"/>
      <c r="H80" s="228"/>
      <c r="I80" s="228" t="n">
        <v>30</v>
      </c>
      <c r="J80" s="294" t="s">
        <v>236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0</v>
      </c>
      <c r="B81" s="206" t="s">
        <v>107</v>
      </c>
      <c r="C81" s="204" t="n">
        <v>15</v>
      </c>
      <c r="D81" s="204" t="n">
        <v>15</v>
      </c>
      <c r="E81" s="204"/>
      <c r="F81" s="204"/>
      <c r="G81" s="204"/>
      <c r="H81" s="204"/>
      <c r="I81" s="204" t="n">
        <v>30</v>
      </c>
      <c r="J81" s="295" t="s">
        <v>234</v>
      </c>
      <c r="K81" s="204" t="n">
        <v>4</v>
      </c>
      <c r="M81" s="204" t="n">
        <v>2</v>
      </c>
      <c r="N81" s="204" t="n">
        <v>2</v>
      </c>
      <c r="O81" s="204"/>
      <c r="P81" s="204"/>
      <c r="Q81" s="204"/>
      <c r="R81" s="204"/>
    </row>
    <row r="82" customFormat="false" ht="15" hidden="false" customHeight="true" outlineLevel="0" collapsed="false">
      <c r="A82" s="285" t="s">
        <v>271</v>
      </c>
      <c r="B82" s="296" t="s">
        <v>291</v>
      </c>
      <c r="C82" s="297" t="n">
        <v>15</v>
      </c>
      <c r="D82" s="298" t="n">
        <v>15</v>
      </c>
      <c r="E82" s="299"/>
      <c r="F82" s="298"/>
      <c r="G82" s="228"/>
      <c r="H82" s="298"/>
      <c r="I82" s="298" t="n">
        <v>30</v>
      </c>
      <c r="J82" s="300" t="s">
        <v>234</v>
      </c>
      <c r="K82" s="228" t="n">
        <v>4</v>
      </c>
      <c r="M82" s="204" t="n">
        <v>2</v>
      </c>
      <c r="N82" s="204" t="n">
        <v>2</v>
      </c>
      <c r="O82" s="204"/>
      <c r="P82" s="204"/>
      <c r="Q82" s="204"/>
      <c r="R82" s="204"/>
    </row>
    <row r="83" customFormat="false" ht="15" hidden="false" customHeight="true" outlineLevel="0" collapsed="false">
      <c r="A83" s="285" t="s">
        <v>273</v>
      </c>
      <c r="B83" s="290" t="s">
        <v>97</v>
      </c>
      <c r="C83" s="301" t="n">
        <v>15</v>
      </c>
      <c r="D83" s="298" t="n">
        <v>15</v>
      </c>
      <c r="E83" s="298"/>
      <c r="F83" s="298"/>
      <c r="G83" s="298"/>
      <c r="H83" s="298"/>
      <c r="I83" s="228" t="n">
        <v>15</v>
      </c>
      <c r="J83" s="208" t="s">
        <v>236</v>
      </c>
      <c r="K83" s="228" t="n">
        <v>3</v>
      </c>
      <c r="M83" s="204" t="n">
        <v>2</v>
      </c>
      <c r="N83" s="204" t="n">
        <v>1</v>
      </c>
      <c r="O83" s="204"/>
      <c r="P83" s="204"/>
      <c r="Q83" s="204"/>
      <c r="R83" s="231"/>
    </row>
    <row r="84" customFormat="false" ht="15" hidden="false" customHeight="true" outlineLevel="0" collapsed="false">
      <c r="A84" s="285" t="s">
        <v>275</v>
      </c>
      <c r="B84" s="290" t="s">
        <v>99</v>
      </c>
      <c r="C84" s="302"/>
      <c r="D84" s="228"/>
      <c r="E84" s="228"/>
      <c r="F84" s="228"/>
      <c r="G84" s="228" t="n">
        <v>15</v>
      </c>
      <c r="H84" s="228"/>
      <c r="I84" s="228" t="n">
        <v>15</v>
      </c>
      <c r="J84" s="208" t="s">
        <v>236</v>
      </c>
      <c r="K84" s="228" t="n">
        <v>2</v>
      </c>
      <c r="M84" s="204"/>
      <c r="N84" s="204"/>
      <c r="O84" s="204"/>
      <c r="P84" s="204" t="n">
        <v>2</v>
      </c>
      <c r="Q84" s="204"/>
      <c r="R84" s="231"/>
    </row>
    <row r="85" customFormat="false" ht="27" hidden="false" customHeight="true" outlineLevel="0" collapsed="false">
      <c r="A85" s="285" t="s">
        <v>276</v>
      </c>
      <c r="B85" s="290" t="s">
        <v>101</v>
      </c>
      <c r="C85" s="301"/>
      <c r="D85" s="298"/>
      <c r="E85" s="298"/>
      <c r="F85" s="298"/>
      <c r="G85" s="298"/>
      <c r="H85" s="298"/>
      <c r="I85" s="298"/>
      <c r="J85" s="303" t="s">
        <v>246</v>
      </c>
      <c r="K85" s="228" t="n">
        <v>4</v>
      </c>
      <c r="M85" s="204"/>
      <c r="N85" s="204"/>
      <c r="O85" s="204"/>
      <c r="P85" s="204"/>
      <c r="Q85" s="204" t="n">
        <v>4</v>
      </c>
      <c r="R85" s="204"/>
    </row>
    <row r="86" s="265" customFormat="true" ht="17.25" hidden="false" customHeight="true" outlineLevel="0" collapsed="false">
      <c r="A86" s="227" t="s">
        <v>292</v>
      </c>
      <c r="B86" s="199" t="s">
        <v>293</v>
      </c>
      <c r="C86" s="234"/>
      <c r="D86" s="235"/>
      <c r="E86" s="235"/>
      <c r="F86" s="235"/>
      <c r="G86" s="235"/>
      <c r="H86" s="235" t="n">
        <v>75</v>
      </c>
      <c r="I86" s="234" t="n">
        <f aca="false">SUM(C86:H86)</f>
        <v>75</v>
      </c>
      <c r="J86" s="236" t="s">
        <v>236</v>
      </c>
      <c r="K86" s="235" t="n">
        <v>3</v>
      </c>
      <c r="L86" s="263"/>
      <c r="M86" s="207"/>
      <c r="N86" s="207"/>
      <c r="O86" s="207"/>
      <c r="P86" s="207"/>
      <c r="Q86" s="207"/>
      <c r="R86" s="274" t="n">
        <v>3</v>
      </c>
    </row>
    <row r="87" customFormat="false" ht="15" hidden="false" customHeight="true" outlineLevel="0" collapsed="false">
      <c r="A87" s="219"/>
      <c r="B87" s="220"/>
      <c r="C87" s="173" t="n">
        <f aca="false">SUM(C77:C86)</f>
        <v>100</v>
      </c>
      <c r="D87" s="173" t="n">
        <f aca="false">SUM(D77:D86)</f>
        <v>75</v>
      </c>
      <c r="E87" s="173" t="n">
        <f aca="false">SUM(E77:E86)</f>
        <v>0</v>
      </c>
      <c r="F87" s="173" t="n">
        <f aca="false">SUM(F77:F86)</f>
        <v>0</v>
      </c>
      <c r="G87" s="173" t="n">
        <f aca="false">SUM(G77:G86)</f>
        <v>15</v>
      </c>
      <c r="H87" s="173" t="n">
        <f aca="false">SUM(H77:H86)</f>
        <v>75</v>
      </c>
      <c r="I87" s="173" t="n">
        <f aca="false">SUM(I77:I86)</f>
        <v>250</v>
      </c>
      <c r="J87" s="173"/>
      <c r="K87" s="173" t="n">
        <f aca="false">SUM(K77:K86)</f>
        <v>30</v>
      </c>
      <c r="M87" s="277" t="n">
        <f aca="false">SUM(M77:M86)</f>
        <v>12</v>
      </c>
      <c r="N87" s="277" t="n">
        <f aca="false">SUM(N77:N86)</f>
        <v>9</v>
      </c>
      <c r="O87" s="277" t="n">
        <f aca="false">SUM(O77:O86)</f>
        <v>0</v>
      </c>
      <c r="P87" s="277" t="n">
        <f aca="false">SUM(P77:P86)</f>
        <v>2</v>
      </c>
      <c r="Q87" s="277" t="n">
        <f aca="false">SUM(Q77:Q86)</f>
        <v>4</v>
      </c>
      <c r="R87" s="277" t="n">
        <f aca="false">SUM(R77:R86)</f>
        <v>3</v>
      </c>
    </row>
    <row r="88" customFormat="false" ht="16.5" hidden="false" customHeight="true" outlineLevel="0" collapsed="false">
      <c r="A88" s="219"/>
      <c r="B88" s="220"/>
      <c r="C88" s="170"/>
      <c r="D88" s="170"/>
      <c r="E88" s="170"/>
      <c r="F88" s="170"/>
      <c r="G88" s="170"/>
      <c r="H88" s="170"/>
      <c r="I88" s="270"/>
      <c r="J88" s="170"/>
      <c r="K88" s="270"/>
      <c r="R88" s="225" t="n">
        <f aca="false">SUM(M87:R87)</f>
        <v>30</v>
      </c>
    </row>
    <row r="89" customFormat="false" ht="15" hidden="false" customHeight="true" outlineLevel="0" collapsed="false">
      <c r="A89" s="226" t="s">
        <v>294</v>
      </c>
      <c r="B89" s="226"/>
      <c r="C89" s="194" t="s">
        <v>295</v>
      </c>
      <c r="D89" s="194"/>
      <c r="E89" s="194"/>
      <c r="F89" s="194"/>
      <c r="G89" s="219"/>
      <c r="H89" s="219"/>
      <c r="I89" s="219"/>
      <c r="J89" s="219"/>
      <c r="K89" s="219"/>
    </row>
    <row r="90" customFormat="false" ht="40.5" hidden="false" customHeight="true" outlineLevel="0" collapsed="false">
      <c r="A90" s="195" t="s">
        <v>216</v>
      </c>
      <c r="B90" s="196" t="s">
        <v>217</v>
      </c>
      <c r="C90" s="195" t="s">
        <v>187</v>
      </c>
      <c r="D90" s="197" t="s">
        <v>218</v>
      </c>
      <c r="E90" s="72" t="s">
        <v>219</v>
      </c>
      <c r="F90" s="72" t="s">
        <v>220</v>
      </c>
      <c r="G90" s="72" t="s">
        <v>221</v>
      </c>
      <c r="H90" s="72" t="s">
        <v>222</v>
      </c>
      <c r="I90" s="195" t="s">
        <v>223</v>
      </c>
      <c r="J90" s="195" t="s">
        <v>224</v>
      </c>
      <c r="K90" s="195" t="s">
        <v>225</v>
      </c>
      <c r="M90" s="159" t="s">
        <v>226</v>
      </c>
      <c r="N90" s="159" t="s">
        <v>227</v>
      </c>
      <c r="O90" s="159" t="s">
        <v>228</v>
      </c>
      <c r="P90" s="159" t="s">
        <v>229</v>
      </c>
      <c r="Q90" s="159" t="s">
        <v>230</v>
      </c>
      <c r="R90" s="159" t="s">
        <v>231</v>
      </c>
    </row>
    <row r="91" s="232" customFormat="true" ht="15" hidden="false" customHeight="true" outlineLevel="0" collapsed="false">
      <c r="A91" s="198" t="s">
        <v>262</v>
      </c>
      <c r="B91" s="256" t="s">
        <v>296</v>
      </c>
      <c r="C91" s="200" t="n">
        <v>15</v>
      </c>
      <c r="D91" s="198" t="n">
        <v>15</v>
      </c>
      <c r="E91" s="198"/>
      <c r="F91" s="198" t="n">
        <v>10</v>
      </c>
      <c r="G91" s="198"/>
      <c r="H91" s="198"/>
      <c r="I91" s="200" t="n">
        <f aca="false">SUM(C91:H91)</f>
        <v>40</v>
      </c>
      <c r="J91" s="159" t="s">
        <v>234</v>
      </c>
      <c r="K91" s="261" t="n">
        <v>5</v>
      </c>
      <c r="L91" s="230"/>
      <c r="M91" s="204" t="n">
        <v>2</v>
      </c>
      <c r="N91" s="204" t="n">
        <v>2</v>
      </c>
      <c r="O91" s="204" t="n">
        <v>1</v>
      </c>
      <c r="P91" s="204"/>
      <c r="Q91" s="204"/>
      <c r="R91" s="204"/>
    </row>
    <row r="92" customFormat="false" ht="15" hidden="false" customHeight="true" outlineLevel="0" collapsed="false">
      <c r="A92" s="198" t="s">
        <v>264</v>
      </c>
      <c r="B92" s="290" t="s">
        <v>297</v>
      </c>
      <c r="C92" s="304" t="n">
        <v>15</v>
      </c>
      <c r="D92" s="305" t="n">
        <v>10</v>
      </c>
      <c r="E92" s="305" t="n">
        <v>10</v>
      </c>
      <c r="F92" s="305"/>
      <c r="G92" s="305"/>
      <c r="H92" s="305"/>
      <c r="I92" s="305" t="n">
        <v>35</v>
      </c>
      <c r="J92" s="202" t="s">
        <v>234</v>
      </c>
      <c r="K92" s="249" t="n">
        <v>4</v>
      </c>
      <c r="M92" s="204" t="n">
        <v>2</v>
      </c>
      <c r="N92" s="204" t="n">
        <v>1</v>
      </c>
      <c r="O92" s="204" t="n">
        <v>1</v>
      </c>
      <c r="P92" s="204"/>
      <c r="Q92" s="204"/>
      <c r="R92" s="204"/>
    </row>
    <row r="93" customFormat="false" ht="15" hidden="false" customHeight="true" outlineLevel="0" collapsed="false">
      <c r="A93" s="198" t="s">
        <v>266</v>
      </c>
      <c r="B93" s="290" t="s">
        <v>74</v>
      </c>
      <c r="C93" s="302" t="n">
        <v>15</v>
      </c>
      <c r="D93" s="228" t="n">
        <v>10</v>
      </c>
      <c r="E93" s="249"/>
      <c r="F93" s="249"/>
      <c r="G93" s="249"/>
      <c r="H93" s="249"/>
      <c r="I93" s="249" t="n">
        <v>25</v>
      </c>
      <c r="J93" s="294" t="s">
        <v>236</v>
      </c>
      <c r="K93" s="249" t="n">
        <v>3</v>
      </c>
      <c r="M93" s="204" t="n">
        <v>2</v>
      </c>
      <c r="N93" s="204" t="n">
        <v>1</v>
      </c>
      <c r="O93" s="204"/>
      <c r="P93" s="204"/>
      <c r="Q93" s="204"/>
      <c r="R93" s="204"/>
    </row>
    <row r="94" customFormat="false" ht="15" hidden="false" customHeight="true" outlineLevel="0" collapsed="false">
      <c r="A94" s="198" t="s">
        <v>268</v>
      </c>
      <c r="B94" s="286" t="s">
        <v>113</v>
      </c>
      <c r="C94" s="306" t="n">
        <v>15</v>
      </c>
      <c r="D94" s="305" t="n">
        <v>15</v>
      </c>
      <c r="E94" s="307"/>
      <c r="F94" s="305"/>
      <c r="G94" s="249"/>
      <c r="H94" s="305"/>
      <c r="I94" s="305" t="n">
        <v>30</v>
      </c>
      <c r="J94" s="253" t="s">
        <v>236</v>
      </c>
      <c r="K94" s="249" t="n">
        <v>4</v>
      </c>
      <c r="M94" s="204" t="n">
        <v>2</v>
      </c>
      <c r="N94" s="204" t="n">
        <v>2</v>
      </c>
      <c r="O94" s="204"/>
      <c r="P94" s="204"/>
      <c r="Q94" s="204"/>
      <c r="R94" s="204"/>
    </row>
    <row r="95" customFormat="false" ht="15" hidden="false" customHeight="true" outlineLevel="0" collapsed="false">
      <c r="A95" s="308" t="s">
        <v>239</v>
      </c>
      <c r="B95" s="290" t="s">
        <v>298</v>
      </c>
      <c r="C95" s="309" t="n">
        <v>15</v>
      </c>
      <c r="D95" s="310"/>
      <c r="E95" s="249"/>
      <c r="F95" s="249" t="n">
        <v>15</v>
      </c>
      <c r="G95" s="249"/>
      <c r="H95" s="249"/>
      <c r="I95" s="249" t="n">
        <v>30</v>
      </c>
      <c r="J95" s="202" t="s">
        <v>234</v>
      </c>
      <c r="K95" s="249" t="n">
        <v>4</v>
      </c>
      <c r="M95" s="204" t="n">
        <v>2</v>
      </c>
      <c r="N95" s="204"/>
      <c r="O95" s="204"/>
      <c r="P95" s="204" t="n">
        <v>2</v>
      </c>
      <c r="Q95" s="204"/>
      <c r="R95" s="204"/>
    </row>
    <row r="96" customFormat="false" ht="15" hidden="false" customHeight="true" outlineLevel="0" collapsed="false">
      <c r="A96" s="308" t="s">
        <v>252</v>
      </c>
      <c r="B96" s="290" t="s">
        <v>99</v>
      </c>
      <c r="C96" s="293"/>
      <c r="D96" s="249"/>
      <c r="E96" s="249"/>
      <c r="F96" s="249"/>
      <c r="G96" s="249" t="n">
        <v>15</v>
      </c>
      <c r="H96" s="249"/>
      <c r="I96" s="249" t="n">
        <v>15</v>
      </c>
      <c r="J96" s="311" t="s">
        <v>236</v>
      </c>
      <c r="K96" s="201" t="n">
        <v>2</v>
      </c>
      <c r="M96" s="204"/>
      <c r="N96" s="204"/>
      <c r="O96" s="204"/>
      <c r="P96" s="204" t="n">
        <v>2</v>
      </c>
      <c r="Q96" s="204"/>
      <c r="R96" s="204"/>
    </row>
    <row r="97" customFormat="false" ht="26.25" hidden="false" customHeight="false" outlineLevel="0" collapsed="false">
      <c r="A97" s="261" t="s">
        <v>240</v>
      </c>
      <c r="B97" s="290" t="s">
        <v>101</v>
      </c>
      <c r="C97" s="312"/>
      <c r="D97" s="305"/>
      <c r="E97" s="305"/>
      <c r="F97" s="305"/>
      <c r="G97" s="305"/>
      <c r="H97" s="305"/>
      <c r="I97" s="305"/>
      <c r="J97" s="303" t="s">
        <v>246</v>
      </c>
      <c r="K97" s="305" t="n">
        <v>8</v>
      </c>
      <c r="M97" s="213"/>
      <c r="N97" s="213"/>
      <c r="O97" s="213"/>
      <c r="P97" s="213"/>
      <c r="Q97" s="213" t="n">
        <v>8</v>
      </c>
      <c r="R97" s="313"/>
    </row>
    <row r="98" customFormat="false" ht="14.25" hidden="false" customHeight="true" outlineLevel="0" collapsed="false">
      <c r="A98" s="219"/>
      <c r="B98" s="220"/>
      <c r="C98" s="173" t="n">
        <f aca="false">SUM(C91:C97)</f>
        <v>75</v>
      </c>
      <c r="D98" s="173" t="n">
        <f aca="false">SUM(D91:D97)</f>
        <v>50</v>
      </c>
      <c r="E98" s="173" t="n">
        <f aca="false">SUM(E91:E97)</f>
        <v>10</v>
      </c>
      <c r="F98" s="173" t="n">
        <f aca="false">SUM(F91:F97)</f>
        <v>25</v>
      </c>
      <c r="G98" s="173" t="n">
        <f aca="false">SUM(G91:G97)</f>
        <v>15</v>
      </c>
      <c r="H98" s="173" t="n">
        <f aca="false">SUM(H91:H97)</f>
        <v>0</v>
      </c>
      <c r="I98" s="173" t="n">
        <f aca="false">SUM(I91:I97)</f>
        <v>175</v>
      </c>
      <c r="J98" s="173"/>
      <c r="K98" s="173" t="n">
        <f aca="false">SUM(K91:K97)</f>
        <v>30</v>
      </c>
      <c r="M98" s="222" t="n">
        <f aca="false">SUM(M89:M97)</f>
        <v>10</v>
      </c>
      <c r="N98" s="222" t="n">
        <f aca="false">SUM(N89:N97)</f>
        <v>6</v>
      </c>
      <c r="O98" s="222" t="n">
        <f aca="false">SUM(O89:O97)</f>
        <v>2</v>
      </c>
      <c r="P98" s="222" t="n">
        <f aca="false">SUM(P89:P97)</f>
        <v>4</v>
      </c>
      <c r="Q98" s="222" t="n">
        <f aca="false">SUM(Q89:Q97)</f>
        <v>8</v>
      </c>
      <c r="R98" s="173" t="n">
        <f aca="false">SUM(R89:R97)</f>
        <v>0</v>
      </c>
    </row>
    <row r="99" customFormat="false" ht="12.75" hidden="false" customHeight="false" outlineLevel="0" collapsed="false">
      <c r="R99" s="225" t="n">
        <f aca="false">SUM(M98:R98)</f>
        <v>30</v>
      </c>
    </row>
    <row r="100" customFormat="false" ht="30" hidden="false" customHeight="true" outlineLevel="0" collapsed="false">
      <c r="A100" s="150"/>
      <c r="B100" s="151"/>
      <c r="C100" s="281" t="s">
        <v>187</v>
      </c>
      <c r="D100" s="283" t="s">
        <v>218</v>
      </c>
      <c r="E100" s="284" t="s">
        <v>219</v>
      </c>
      <c r="F100" s="284" t="s">
        <v>220</v>
      </c>
      <c r="G100" s="314" t="s">
        <v>221</v>
      </c>
      <c r="H100" s="314" t="s">
        <v>222</v>
      </c>
      <c r="I100" s="281" t="s">
        <v>223</v>
      </c>
      <c r="J100" s="220"/>
      <c r="K100" s="281" t="s">
        <v>225</v>
      </c>
      <c r="L100" s="152"/>
    </row>
    <row r="101" customFormat="false" ht="27" hidden="false" customHeight="true" outlineLevel="0" collapsed="false">
      <c r="A101" s="154"/>
      <c r="B101" s="169"/>
      <c r="C101" s="315" t="n">
        <f aca="false">SUM(C18+C30+C43+C56+C69+C87+C98)</f>
        <v>719</v>
      </c>
      <c r="D101" s="315" t="n">
        <f aca="false">SUM(D18+D30+D43+D56+D69+D87+D98)</f>
        <v>510</v>
      </c>
      <c r="E101" s="315" t="n">
        <f aca="false">SUM(E18+E30+E43+E56+E69+E87+E98)</f>
        <v>35</v>
      </c>
      <c r="F101" s="315" t="n">
        <f aca="false">SUM(F18+F30+F43+F56+F69+F87+F98)</f>
        <v>165</v>
      </c>
      <c r="G101" s="315" t="n">
        <f aca="false">SUM(G18+G30+G43+G56+G69+G87+G98)</f>
        <v>30</v>
      </c>
      <c r="H101" s="315" t="n">
        <f aca="false">SUM(H18+H30+H43+H56+H69+H87+H98)</f>
        <v>975</v>
      </c>
      <c r="I101" s="315" t="n">
        <f aca="false">SUM(I18+I30+I43+I56+I69+I87+I98)</f>
        <v>2419</v>
      </c>
      <c r="J101" s="220"/>
      <c r="K101" s="315" t="n">
        <f aca="false">SUM(K18+K30+K43+K56+K69+K87+K98)</f>
        <v>210</v>
      </c>
      <c r="L101" s="152"/>
    </row>
    <row r="102" customFormat="false" ht="10.5" hidden="false" customHeight="true" outlineLevel="0" collapsed="false">
      <c r="A102" s="154"/>
      <c r="B102" s="169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</row>
    <row r="103" customFormat="false" ht="26.25" hidden="false" customHeight="true" outlineLevel="0" collapsed="false">
      <c r="A103" s="154"/>
      <c r="B103" s="169"/>
      <c r="C103" s="130" t="s">
        <v>194</v>
      </c>
      <c r="D103" s="130"/>
      <c r="E103" s="130"/>
      <c r="F103" s="130"/>
      <c r="G103" s="130"/>
      <c r="H103" s="130"/>
      <c r="I103" s="130"/>
      <c r="J103" s="316"/>
      <c r="K103" s="316"/>
      <c r="L103" s="152"/>
    </row>
    <row r="104" customFormat="false" ht="16.5" hidden="false" customHeight="tru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2"/>
    </row>
    <row r="105" customFormat="false" ht="12.75" hidden="false" customHeight="false" outlineLevel="0" collapsed="false">
      <c r="A105" s="154"/>
      <c r="B105" s="72" t="s">
        <v>195</v>
      </c>
      <c r="C105" s="72"/>
      <c r="D105" s="72" t="s">
        <v>196</v>
      </c>
      <c r="E105" s="72"/>
      <c r="F105" s="72"/>
      <c r="G105" s="72" t="s">
        <v>197</v>
      </c>
      <c r="H105" s="72"/>
      <c r="I105" s="72"/>
      <c r="J105" s="154"/>
      <c r="K105" s="154"/>
    </row>
    <row r="106" customFormat="false" ht="12.75" hidden="false" customHeight="false" outlineLevel="0" collapsed="false">
      <c r="A106" s="154"/>
      <c r="B106" s="72"/>
      <c r="C106" s="72"/>
      <c r="D106" s="72" t="s">
        <v>198</v>
      </c>
      <c r="E106" s="72"/>
      <c r="F106" s="72"/>
      <c r="G106" s="72" t="s">
        <v>182</v>
      </c>
      <c r="H106" s="72"/>
      <c r="I106" s="72"/>
      <c r="J106" s="154"/>
      <c r="K106" s="154"/>
    </row>
    <row r="107" customFormat="false" ht="12.75" hidden="false" customHeight="true" outlineLevel="0" collapsed="false">
      <c r="A107" s="154"/>
      <c r="B107" s="72" t="s">
        <v>167</v>
      </c>
      <c r="C107" s="72"/>
      <c r="D107" s="157" t="n">
        <v>350</v>
      </c>
      <c r="E107" s="157"/>
      <c r="F107" s="157"/>
      <c r="G107" s="157" t="n">
        <v>14</v>
      </c>
      <c r="H107" s="157"/>
      <c r="I107" s="157"/>
      <c r="J107" s="154"/>
      <c r="K107" s="154"/>
      <c r="M107" s="158" t="s">
        <v>199</v>
      </c>
      <c r="N107" s="158"/>
      <c r="O107" s="158"/>
      <c r="P107" s="317"/>
    </row>
    <row r="108" customFormat="false" ht="12.75" hidden="false" customHeight="false" outlineLevel="0" collapsed="false">
      <c r="A108" s="154"/>
      <c r="B108" s="72" t="s">
        <v>169</v>
      </c>
      <c r="C108" s="72"/>
      <c r="D108" s="157" t="n">
        <v>50</v>
      </c>
      <c r="E108" s="157"/>
      <c r="F108" s="157"/>
      <c r="G108" s="157" t="n">
        <v>2</v>
      </c>
      <c r="H108" s="157"/>
      <c r="I108" s="157"/>
      <c r="J108" s="154"/>
      <c r="K108" s="154"/>
      <c r="M108" s="159" t="s">
        <v>200</v>
      </c>
      <c r="N108" s="160" t="n">
        <v>390</v>
      </c>
      <c r="O108" s="161" t="n">
        <v>0.27</v>
      </c>
      <c r="P108" s="318"/>
    </row>
    <row r="109" customFormat="false" ht="12.75" hidden="false" customHeight="true" outlineLevel="0" collapsed="false">
      <c r="A109" s="154"/>
      <c r="B109" s="72" t="s">
        <v>171</v>
      </c>
      <c r="C109" s="72"/>
      <c r="D109" s="157" t="n">
        <v>325</v>
      </c>
      <c r="E109" s="157"/>
      <c r="F109" s="157"/>
      <c r="G109" s="157" t="n">
        <v>13</v>
      </c>
      <c r="H109" s="157"/>
      <c r="I109" s="157"/>
      <c r="J109" s="154"/>
      <c r="K109" s="154"/>
      <c r="M109" s="162" t="s">
        <v>201</v>
      </c>
      <c r="N109" s="163" t="n">
        <v>63</v>
      </c>
      <c r="O109" s="161" t="n">
        <v>0.3</v>
      </c>
      <c r="P109" s="318"/>
    </row>
    <row r="110" customFormat="false" ht="12.75" hidden="false" customHeight="false" outlineLevel="0" collapsed="false">
      <c r="A110" s="154"/>
      <c r="B110" s="72" t="s">
        <v>173</v>
      </c>
      <c r="C110" s="72"/>
      <c r="D110" s="157" t="n">
        <v>175</v>
      </c>
      <c r="E110" s="157"/>
      <c r="F110" s="157"/>
      <c r="G110" s="157" t="n">
        <v>7</v>
      </c>
      <c r="H110" s="157"/>
      <c r="I110" s="157"/>
      <c r="J110" s="154"/>
      <c r="K110" s="154"/>
    </row>
    <row r="111" customFormat="false" ht="12.75" hidden="false" customHeight="true" outlineLevel="0" collapsed="false">
      <c r="A111" s="154"/>
      <c r="B111" s="72" t="s">
        <v>175</v>
      </c>
      <c r="C111" s="72"/>
      <c r="D111" s="157" t="n">
        <v>75</v>
      </c>
      <c r="E111" s="157"/>
      <c r="F111" s="157"/>
      <c r="G111" s="157" t="n">
        <v>3</v>
      </c>
      <c r="H111" s="157"/>
      <c r="I111" s="157"/>
      <c r="J111" s="154"/>
      <c r="K111" s="154"/>
      <c r="M111" s="158" t="s">
        <v>202</v>
      </c>
      <c r="N111" s="158"/>
      <c r="O111" s="158"/>
      <c r="P111" s="317"/>
    </row>
    <row r="112" customFormat="false" ht="12.75" hidden="false" customHeight="false" outlineLevel="0" collapsed="false">
      <c r="A112" s="150"/>
      <c r="B112" s="165"/>
      <c r="C112" s="165"/>
      <c r="D112" s="166" t="n">
        <f aca="false">SUM(D107:F111)</f>
        <v>975</v>
      </c>
      <c r="E112" s="166"/>
      <c r="F112" s="166"/>
      <c r="G112" s="166" t="n">
        <f aca="false">SUM(G107:I111)</f>
        <v>39</v>
      </c>
      <c r="H112" s="166"/>
      <c r="I112" s="166"/>
      <c r="J112" s="154"/>
      <c r="K112" s="154"/>
      <c r="M112" s="159" t="s">
        <v>200</v>
      </c>
      <c r="N112" s="160" t="n">
        <v>975</v>
      </c>
      <c r="O112" s="160"/>
      <c r="P112" s="319"/>
    </row>
    <row r="113" customFormat="false" ht="12.75" hidden="false" customHeight="false" outlineLevel="0" collapsed="false">
      <c r="A113" s="150"/>
      <c r="B113" s="165"/>
      <c r="C113" s="167"/>
      <c r="D113" s="167"/>
      <c r="E113" s="167"/>
      <c r="F113" s="167"/>
      <c r="G113" s="167"/>
      <c r="H113" s="167"/>
      <c r="I113" s="167"/>
      <c r="J113" s="154"/>
      <c r="K113" s="154"/>
      <c r="M113" s="162" t="s">
        <v>201</v>
      </c>
      <c r="N113" s="168" t="n">
        <v>39</v>
      </c>
      <c r="O113" s="168"/>
      <c r="P113" s="320"/>
    </row>
    <row r="114" customFormat="false" ht="13.5" hidden="false" customHeight="false" outlineLevel="0" collapsed="false">
      <c r="A114" s="150"/>
      <c r="B114" s="165"/>
      <c r="C114" s="167"/>
      <c r="D114" s="167"/>
      <c r="E114" s="167"/>
      <c r="F114" s="167"/>
      <c r="G114" s="167"/>
      <c r="H114" s="167"/>
      <c r="I114" s="167"/>
      <c r="J114" s="154"/>
      <c r="K114" s="154"/>
    </row>
    <row r="115" customFormat="false" ht="39" hidden="false" customHeight="true" outlineLevel="0" collapsed="false">
      <c r="A115" s="150"/>
      <c r="B115" s="169"/>
      <c r="C115" s="321" t="s">
        <v>299</v>
      </c>
      <c r="D115" s="321"/>
      <c r="E115" s="321"/>
      <c r="F115" s="171" t="s">
        <v>203</v>
      </c>
      <c r="G115" s="171"/>
      <c r="H115" s="172"/>
      <c r="I115" s="171" t="s">
        <v>204</v>
      </c>
      <c r="J115" s="171"/>
      <c r="K115" s="171" t="s">
        <v>205</v>
      </c>
    </row>
    <row r="116" customFormat="false" ht="23.25" hidden="false" customHeight="true" outlineLevel="0" collapsed="false">
      <c r="A116" s="150"/>
      <c r="B116" s="169"/>
      <c r="C116" s="173" t="s">
        <v>206</v>
      </c>
      <c r="D116" s="173"/>
      <c r="E116" s="173"/>
      <c r="F116" s="173" t="n">
        <f aca="false">SUM(C101:G101)</f>
        <v>1459</v>
      </c>
      <c r="G116" s="173"/>
      <c r="H116" s="173"/>
      <c r="I116" s="173" t="s">
        <v>207</v>
      </c>
      <c r="J116" s="173"/>
      <c r="K116" s="173" t="n">
        <f aca="false">SUM(K101)</f>
        <v>210</v>
      </c>
      <c r="M116" s="158" t="s">
        <v>208</v>
      </c>
      <c r="N116" s="158"/>
      <c r="O116" s="158"/>
    </row>
    <row r="117" customFormat="false" ht="16.5" hidden="false" customHeight="true" outlineLevel="0" collapsed="false">
      <c r="A117" s="322"/>
      <c r="B117" s="323"/>
      <c r="C117" s="324"/>
      <c r="D117" s="324"/>
      <c r="E117" s="324"/>
      <c r="F117" s="324"/>
      <c r="G117" s="324"/>
      <c r="H117" s="324"/>
      <c r="I117" s="324"/>
      <c r="J117" s="324"/>
      <c r="K117" s="324"/>
      <c r="M117" s="159" t="s">
        <v>209</v>
      </c>
      <c r="N117" s="160" t="n">
        <v>719</v>
      </c>
      <c r="O117" s="161" t="n">
        <f aca="false">SUM(N117/1459)</f>
        <v>0.492803289924606</v>
      </c>
      <c r="P117" s="318"/>
    </row>
    <row r="118" customFormat="false" ht="33" hidden="false" customHeight="tru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0</v>
      </c>
      <c r="N118" s="163" t="n">
        <v>740</v>
      </c>
      <c r="O118" s="161" t="n">
        <f aca="false">SUM(N118/1459)</f>
        <v>0.507196710075394</v>
      </c>
      <c r="P118" s="318"/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  <c r="L119" s="164"/>
    </row>
    <row r="120" customFormat="false" ht="15.7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</row>
    <row r="121" customFormat="false" ht="15.7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</row>
    <row r="122" customFormat="false" ht="12.75" hidden="true" customHeight="true" outlineLevel="0" collapsed="false">
      <c r="A122" s="327"/>
      <c r="B122" s="325"/>
      <c r="C122" s="328"/>
      <c r="D122" s="329"/>
      <c r="E122" s="330"/>
      <c r="F122" s="330"/>
      <c r="G122" s="331"/>
      <c r="H122" s="331"/>
      <c r="I122" s="332"/>
      <c r="J122" s="333"/>
      <c r="K122" s="332"/>
    </row>
    <row r="123" customFormat="false" ht="12.75" hidden="true" customHeight="true" outlineLevel="0" collapsed="false">
      <c r="A123" s="330"/>
      <c r="B123" s="334"/>
      <c r="C123" s="335"/>
      <c r="D123" s="335"/>
      <c r="E123" s="335"/>
      <c r="F123" s="335"/>
      <c r="G123" s="335"/>
      <c r="H123" s="335"/>
      <c r="I123" s="332"/>
      <c r="J123" s="332"/>
      <c r="K123" s="332"/>
    </row>
    <row r="124" customFormat="false" ht="15.7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J124" s="325"/>
      <c r="K124" s="325"/>
    </row>
    <row r="125" customFormat="false" ht="15.75" hidden="false" customHeight="false" outlineLevel="0" collapsed="false">
      <c r="A125" s="330"/>
      <c r="B125" s="336"/>
      <c r="C125" s="330"/>
      <c r="D125" s="330"/>
      <c r="E125" s="330"/>
      <c r="F125" s="330"/>
      <c r="G125" s="337"/>
      <c r="H125" s="337"/>
      <c r="I125" s="337"/>
      <c r="J125" s="337"/>
      <c r="K125" s="337"/>
    </row>
    <row r="126" customFormat="false" ht="15.75" hidden="false" customHeight="false" outlineLevel="0" collapsed="false">
      <c r="A126" s="330"/>
      <c r="B126" s="330"/>
      <c r="C126" s="330"/>
      <c r="D126" s="330"/>
      <c r="E126" s="330"/>
      <c r="F126" s="330"/>
      <c r="G126" s="330"/>
      <c r="H126" s="330"/>
      <c r="I126" s="330"/>
      <c r="J126" s="330"/>
      <c r="K126" s="330"/>
    </row>
    <row r="127" customFormat="false" ht="15.7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</row>
    <row r="128" customFormat="false" ht="15.75" hidden="false" customHeight="true" outlineLevel="0" collapsed="false">
      <c r="A128" s="334" t="s">
        <v>300</v>
      </c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</row>
    <row r="129" customFormat="false" ht="15" hidden="false" customHeight="false" outlineLevel="0" collapsed="false">
      <c r="A129" s="164"/>
      <c r="B129" s="338"/>
      <c r="C129" s="339"/>
      <c r="D129" s="339"/>
      <c r="E129" s="339"/>
      <c r="F129" s="339"/>
      <c r="G129" s="340"/>
      <c r="H129" s="340"/>
      <c r="I129" s="341"/>
      <c r="J129" s="340"/>
      <c r="K129" s="342"/>
    </row>
    <row r="130" customFormat="false" ht="12.75" hidden="false" customHeight="false" outlineLevel="0" collapsed="false">
      <c r="A130" s="164"/>
      <c r="B130" s="343"/>
      <c r="C130" s="164"/>
      <c r="D130" s="164"/>
      <c r="E130" s="164"/>
      <c r="F130" s="164"/>
      <c r="G130" s="344"/>
      <c r="H130" s="344"/>
      <c r="I130" s="342"/>
      <c r="J130" s="344"/>
      <c r="K130" s="342"/>
    </row>
    <row r="131" customFormat="false" ht="12.75" hidden="false" customHeight="false" outlineLevel="0" collapsed="false">
      <c r="A131" s="164"/>
      <c r="B131" s="343"/>
      <c r="C131" s="345"/>
      <c r="D131" s="345"/>
      <c r="E131" s="345"/>
      <c r="F131" s="345"/>
      <c r="G131" s="345"/>
      <c r="H131" s="345"/>
      <c r="I131" s="345"/>
      <c r="J131" s="345"/>
      <c r="K131" s="345"/>
    </row>
    <row r="132" customFormat="false" ht="12.75" hidden="false" customHeight="false" outlineLevel="0" collapsed="false">
      <c r="C132" s="346"/>
      <c r="D132" s="346"/>
      <c r="E132" s="346"/>
      <c r="F132" s="346"/>
      <c r="G132" s="346"/>
      <c r="H132" s="346"/>
      <c r="I132" s="346"/>
      <c r="J132" s="346"/>
      <c r="K132" s="346"/>
    </row>
  </sheetData>
  <mergeCells count="63">
    <mergeCell ref="A2:K2"/>
    <mergeCell ref="M2:P2"/>
    <mergeCell ref="A3:K3"/>
    <mergeCell ref="A4:K4"/>
    <mergeCell ref="A5:B5"/>
    <mergeCell ref="C6:G6"/>
    <mergeCell ref="A7:B7"/>
    <mergeCell ref="C7:F7"/>
    <mergeCell ref="A20:B20"/>
    <mergeCell ref="C20:F20"/>
    <mergeCell ref="A32:B32"/>
    <mergeCell ref="C32:F32"/>
    <mergeCell ref="A45:B45"/>
    <mergeCell ref="C45:F45"/>
    <mergeCell ref="A58:B58"/>
    <mergeCell ref="C58:F58"/>
    <mergeCell ref="A73:B73"/>
    <mergeCell ref="A75:B75"/>
    <mergeCell ref="C75:F75"/>
    <mergeCell ref="A89:B89"/>
    <mergeCell ref="C89:F89"/>
    <mergeCell ref="C103:I103"/>
    <mergeCell ref="B105:C106"/>
    <mergeCell ref="D105:F105"/>
    <mergeCell ref="G105:I105"/>
    <mergeCell ref="D106:F106"/>
    <mergeCell ref="G106:I106"/>
    <mergeCell ref="B107:C107"/>
    <mergeCell ref="D107:F107"/>
    <mergeCell ref="G107:I107"/>
    <mergeCell ref="M107:O107"/>
    <mergeCell ref="B108:C108"/>
    <mergeCell ref="D108:F108"/>
    <mergeCell ref="G108:I108"/>
    <mergeCell ref="B109:C109"/>
    <mergeCell ref="D109:F109"/>
    <mergeCell ref="G109:I109"/>
    <mergeCell ref="B110:C110"/>
    <mergeCell ref="D110:F110"/>
    <mergeCell ref="G110:I110"/>
    <mergeCell ref="B111:C111"/>
    <mergeCell ref="D111:F111"/>
    <mergeCell ref="G111:I111"/>
    <mergeCell ref="M111:O111"/>
    <mergeCell ref="D112:F112"/>
    <mergeCell ref="G112:I112"/>
    <mergeCell ref="N112:O112"/>
    <mergeCell ref="N113:O113"/>
    <mergeCell ref="C115:E115"/>
    <mergeCell ref="F115:G115"/>
    <mergeCell ref="I115:J115"/>
    <mergeCell ref="C116:E116"/>
    <mergeCell ref="F116:G116"/>
    <mergeCell ref="I116:J116"/>
    <mergeCell ref="M116:O116"/>
    <mergeCell ref="A118:K118"/>
    <mergeCell ref="A119:K119"/>
    <mergeCell ref="A120:K120"/>
    <mergeCell ref="A121:K121"/>
    <mergeCell ref="A124:K124"/>
    <mergeCell ref="A126:K126"/>
    <mergeCell ref="A127:K127"/>
    <mergeCell ref="A128:K128"/>
  </mergeCells>
  <printOptions headings="false" gridLines="false" gridLinesSet="true" horizontalCentered="false" verticalCentered="false"/>
  <pageMargins left="0.39375" right="0.708333333333333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70" colorId="64" zoomScale="110" zoomScaleNormal="115" zoomScalePageLayoutView="110" workbookViewId="0">
      <selection pane="topLeft" activeCell="B92" activeCellId="0" sqref="B92:F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348" width="7.85"/>
    <col collapsed="false" customWidth="true" hidden="false" outlineLevel="0" max="11" min="11" style="0" width="9.41"/>
    <col collapsed="false" customWidth="true" hidden="false" outlineLevel="0" max="12" min="12" style="85" width="10.99"/>
    <col collapsed="false" customWidth="true" hidden="false" outlineLevel="0" max="18" min="13" style="85" width="9.14"/>
  </cols>
  <sheetData>
    <row r="1" customFormat="false" ht="12" hidden="false" customHeight="true" outlineLevel="0" collapsed="false">
      <c r="A1" s="182"/>
      <c r="B1" s="183"/>
      <c r="C1" s="182"/>
      <c r="D1" s="182"/>
      <c r="E1" s="182"/>
      <c r="F1" s="184"/>
      <c r="G1" s="184"/>
      <c r="H1" s="184"/>
      <c r="I1" s="184"/>
      <c r="J1" s="185"/>
      <c r="K1" s="184"/>
    </row>
    <row r="2" customFormat="false" ht="35.25" hidden="false" customHeight="true" outlineLevel="0" collapsed="false">
      <c r="A2" s="186" t="s">
        <v>21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88" t="s">
        <v>1</v>
      </c>
      <c r="N2" s="88"/>
      <c r="O2" s="88"/>
      <c r="P2" s="88"/>
    </row>
    <row r="3" customFormat="false" ht="27.75" hidden="false" customHeight="true" outlineLevel="0" collapsed="false">
      <c r="A3" s="186" t="s">
        <v>212</v>
      </c>
      <c r="B3" s="186"/>
      <c r="C3" s="186"/>
      <c r="D3" s="186"/>
      <c r="E3" s="186"/>
      <c r="F3" s="186"/>
      <c r="G3" s="186"/>
      <c r="H3" s="186"/>
      <c r="I3" s="186"/>
      <c r="J3" s="186"/>
      <c r="K3" s="349"/>
    </row>
    <row r="4" customFormat="false" ht="21" hidden="false" customHeight="true" outlineLevel="0" collapsed="false">
      <c r="A4" s="187" t="s">
        <v>301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351"/>
      <c r="K5" s="85"/>
    </row>
    <row r="6" customFormat="false" ht="22.5" hidden="true" customHeight="true" outlineLevel="0" collapsed="false">
      <c r="A6" s="85"/>
      <c r="B6" s="181"/>
      <c r="C6" s="192"/>
      <c r="D6" s="192"/>
      <c r="E6" s="192"/>
      <c r="F6" s="192"/>
      <c r="G6" s="192"/>
      <c r="H6" s="191"/>
      <c r="I6" s="191"/>
      <c r="J6" s="351"/>
      <c r="K6" s="85"/>
    </row>
    <row r="7" customFormat="false" ht="15" hidden="false" customHeight="true" outlineLevel="0" collapsed="false">
      <c r="A7" s="193" t="s">
        <v>214</v>
      </c>
      <c r="B7" s="193"/>
      <c r="C7" s="194" t="s">
        <v>215</v>
      </c>
      <c r="D7" s="194"/>
      <c r="E7" s="194"/>
      <c r="F7" s="194"/>
      <c r="G7" s="85"/>
      <c r="H7" s="85"/>
      <c r="I7" s="85"/>
      <c r="J7" s="85"/>
      <c r="K7" s="85"/>
    </row>
    <row r="8" customFormat="false" ht="45.75" hidden="false" customHeight="true" outlineLevel="0" collapsed="false">
      <c r="A8" s="195" t="s">
        <v>216</v>
      </c>
      <c r="B8" s="196" t="s">
        <v>217</v>
      </c>
      <c r="C8" s="195" t="s">
        <v>187</v>
      </c>
      <c r="D8" s="197" t="s">
        <v>218</v>
      </c>
      <c r="E8" s="72" t="s">
        <v>219</v>
      </c>
      <c r="F8" s="72" t="s">
        <v>220</v>
      </c>
      <c r="G8" s="72" t="s">
        <v>221</v>
      </c>
      <c r="H8" s="72" t="s">
        <v>222</v>
      </c>
      <c r="I8" s="195" t="s">
        <v>223</v>
      </c>
      <c r="J8" s="195" t="s">
        <v>224</v>
      </c>
      <c r="K8" s="195" t="s">
        <v>225</v>
      </c>
      <c r="M8" s="159" t="s">
        <v>226</v>
      </c>
      <c r="N8" s="159" t="s">
        <v>227</v>
      </c>
      <c r="O8" s="159" t="s">
        <v>228</v>
      </c>
      <c r="P8" s="159" t="s">
        <v>229</v>
      </c>
      <c r="Q8" s="159" t="s">
        <v>230</v>
      </c>
      <c r="R8" s="159" t="s">
        <v>231</v>
      </c>
    </row>
    <row r="9" customFormat="false" ht="15" hidden="false" customHeight="true" outlineLevel="0" collapsed="false">
      <c r="A9" s="198" t="s">
        <v>232</v>
      </c>
      <c r="B9" s="199" t="s">
        <v>233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4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5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6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7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6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8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6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39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6</v>
      </c>
      <c r="K13" s="209" t="n">
        <v>2</v>
      </c>
      <c r="M13" s="157" t="n">
        <v>1</v>
      </c>
      <c r="N13" s="210"/>
      <c r="O13" s="210"/>
      <c r="P13" s="210"/>
      <c r="Q13" s="210"/>
      <c r="R13" s="210"/>
    </row>
    <row r="14" customFormat="false" ht="32.25" hidden="false" customHeight="true" outlineLevel="0" collapsed="false">
      <c r="A14" s="198" t="s">
        <v>240</v>
      </c>
      <c r="B14" s="206" t="s">
        <v>241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6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2</v>
      </c>
      <c r="B15" s="199" t="s">
        <v>243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6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27" hidden="false" customHeight="true" outlineLevel="0" collapsed="false">
      <c r="A16" s="198" t="s">
        <v>244</v>
      </c>
      <c r="B16" s="214" t="s">
        <v>245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6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7</v>
      </c>
      <c r="B17" s="214" t="s">
        <v>248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6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3.5" hidden="false" customHeight="false" outlineLevel="0" collapsed="false">
      <c r="A18" s="219"/>
      <c r="B18" s="220"/>
      <c r="C18" s="173" t="n">
        <f aca="false">SUM(C9:C17)</f>
        <v>104</v>
      </c>
      <c r="D18" s="173" t="n">
        <f aca="false">SUM(D9:D17)</f>
        <v>65</v>
      </c>
      <c r="E18" s="173" t="n">
        <f aca="false">SUM(E9:E17)</f>
        <v>10</v>
      </c>
      <c r="F18" s="173" t="n">
        <f aca="false">SUM(F9:F17)</f>
        <v>15</v>
      </c>
      <c r="G18" s="173" t="n">
        <f aca="false">SUM(G9:G17)</f>
        <v>0</v>
      </c>
      <c r="H18" s="173" t="n">
        <f aca="false">SUM(H9:H17)</f>
        <v>0</v>
      </c>
      <c r="I18" s="173" t="n">
        <f aca="false">SUM(I9:I17)</f>
        <v>194</v>
      </c>
      <c r="J18" s="173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2.75" hidden="false" customHeight="true" outlineLevel="0" collapsed="false">
      <c r="A20" s="226" t="s">
        <v>249</v>
      </c>
      <c r="B20" s="226"/>
      <c r="C20" s="194" t="s">
        <v>215</v>
      </c>
      <c r="D20" s="194"/>
      <c r="E20" s="194"/>
      <c r="F20" s="194"/>
      <c r="G20" s="219"/>
      <c r="H20" s="219"/>
      <c r="I20" s="85"/>
      <c r="J20" s="85"/>
      <c r="K20" s="85"/>
    </row>
    <row r="21" customFormat="false" ht="42.75" hidden="false" customHeight="true" outlineLevel="0" collapsed="false">
      <c r="A21" s="195" t="s">
        <v>216</v>
      </c>
      <c r="B21" s="196" t="s">
        <v>217</v>
      </c>
      <c r="C21" s="195" t="s">
        <v>187</v>
      </c>
      <c r="D21" s="197" t="s">
        <v>218</v>
      </c>
      <c r="E21" s="72" t="s">
        <v>219</v>
      </c>
      <c r="F21" s="72" t="s">
        <v>220</v>
      </c>
      <c r="G21" s="72" t="s">
        <v>221</v>
      </c>
      <c r="H21" s="72" t="s">
        <v>222</v>
      </c>
      <c r="I21" s="195" t="s">
        <v>223</v>
      </c>
      <c r="J21" s="195" t="s">
        <v>224</v>
      </c>
      <c r="K21" s="195" t="s">
        <v>225</v>
      </c>
      <c r="M21" s="159" t="s">
        <v>226</v>
      </c>
      <c r="N21" s="159" t="s">
        <v>227</v>
      </c>
      <c r="O21" s="159" t="s">
        <v>228</v>
      </c>
      <c r="P21" s="159" t="s">
        <v>229</v>
      </c>
      <c r="Q21" s="159" t="s">
        <v>230</v>
      </c>
      <c r="R21" s="159" t="s">
        <v>231</v>
      </c>
    </row>
    <row r="22" customFormat="false" ht="15" hidden="false" customHeight="true" outlineLevel="0" collapsed="false">
      <c r="A22" s="227" t="s">
        <v>232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4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5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6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7</v>
      </c>
      <c r="B24" s="199" t="s">
        <v>250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4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8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4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39</v>
      </c>
      <c r="B26" s="206" t="s">
        <v>251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6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2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6</v>
      </c>
      <c r="K27" s="203" t="n">
        <v>1</v>
      </c>
      <c r="M27" s="157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2</v>
      </c>
      <c r="B28" s="233" t="s">
        <v>253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6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s="232" customFormat="true" ht="15" hidden="false" customHeight="true" outlineLevel="0" collapsed="false">
      <c r="A29" s="227" t="s">
        <v>240</v>
      </c>
      <c r="B29" s="206" t="s">
        <v>254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6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3" t="n">
        <f aca="false">SUM(C22:C29)</f>
        <v>115</v>
      </c>
      <c r="D30" s="173" t="n">
        <f aca="false">SUM(D22:D29)</f>
        <v>95</v>
      </c>
      <c r="E30" s="173" t="n">
        <f aca="false">SUM(E22:E29)</f>
        <v>0</v>
      </c>
      <c r="F30" s="173" t="n">
        <f aca="false">SUM(F22:F29)</f>
        <v>10</v>
      </c>
      <c r="G30" s="173" t="n">
        <f aca="false">SUM(G22:G29)</f>
        <v>0</v>
      </c>
      <c r="H30" s="173" t="n">
        <f aca="false">SUM(H22:H29)</f>
        <v>350</v>
      </c>
      <c r="I30" s="173" t="n">
        <f aca="false">SUM(I22:I29)</f>
        <v>570</v>
      </c>
      <c r="J30" s="173"/>
      <c r="K30" s="221" t="n">
        <f aca="false">SUM(K22:K29)</f>
        <v>30</v>
      </c>
      <c r="M30" s="222" t="n">
        <f aca="false">SUM(M22:M29)</f>
        <v>7</v>
      </c>
      <c r="N30" s="173" t="n">
        <f aca="false">SUM(N22:N29)</f>
        <v>8</v>
      </c>
      <c r="O30" s="173" t="n">
        <f aca="false">SUM(O22:O29)</f>
        <v>1</v>
      </c>
      <c r="P30" s="173" t="n">
        <f aca="false">SUM(P22:P29)</f>
        <v>0</v>
      </c>
      <c r="Q30" s="173" t="n">
        <f aca="false">SUM(Q22:Q29)</f>
        <v>0</v>
      </c>
      <c r="R30" s="173" t="n">
        <f aca="false">SUM(R22:R29)</f>
        <v>14</v>
      </c>
    </row>
    <row r="31" customFormat="false" ht="15" hidden="false" customHeight="true" outlineLevel="0" collapsed="false">
      <c r="A31" s="219"/>
      <c r="B31" s="240"/>
      <c r="C31" s="85"/>
      <c r="D31" s="85"/>
      <c r="E31" s="85"/>
      <c r="F31" s="85"/>
      <c r="G31" s="85"/>
      <c r="H31" s="85"/>
      <c r="I31" s="85"/>
      <c r="J31" s="85"/>
      <c r="K31" s="85"/>
      <c r="R31" s="225" t="n">
        <f aca="false">SUM(M30:R30)</f>
        <v>30</v>
      </c>
    </row>
    <row r="32" customFormat="false" ht="15" hidden="false" customHeight="true" outlineLevel="0" collapsed="false">
      <c r="A32" s="226" t="s">
        <v>255</v>
      </c>
      <c r="B32" s="226"/>
      <c r="C32" s="194" t="s">
        <v>256</v>
      </c>
      <c r="D32" s="194"/>
      <c r="E32" s="194"/>
      <c r="F32" s="194"/>
      <c r="G32" s="241"/>
      <c r="H32" s="241"/>
      <c r="I32" s="241"/>
      <c r="J32" s="241"/>
      <c r="K32" s="241"/>
    </row>
    <row r="33" customFormat="false" ht="39" hidden="false" customHeight="true" outlineLevel="0" collapsed="false">
      <c r="A33" s="242" t="s">
        <v>216</v>
      </c>
      <c r="B33" s="243" t="s">
        <v>217</v>
      </c>
      <c r="C33" s="244" t="s">
        <v>187</v>
      </c>
      <c r="D33" s="245" t="s">
        <v>218</v>
      </c>
      <c r="E33" s="246" t="s">
        <v>219</v>
      </c>
      <c r="F33" s="246" t="s">
        <v>220</v>
      </c>
      <c r="G33" s="246" t="s">
        <v>221</v>
      </c>
      <c r="H33" s="72" t="s">
        <v>222</v>
      </c>
      <c r="I33" s="242" t="s">
        <v>223</v>
      </c>
      <c r="J33" s="242" t="s">
        <v>224</v>
      </c>
      <c r="K33" s="242" t="s">
        <v>225</v>
      </c>
      <c r="M33" s="159" t="s">
        <v>226</v>
      </c>
      <c r="N33" s="159" t="s">
        <v>227</v>
      </c>
      <c r="O33" s="159" t="s">
        <v>228</v>
      </c>
      <c r="P33" s="159" t="s">
        <v>229</v>
      </c>
      <c r="Q33" s="159" t="s">
        <v>230</v>
      </c>
      <c r="R33" s="159" t="s">
        <v>231</v>
      </c>
    </row>
    <row r="34" customFormat="false" ht="15" hidden="false" customHeight="true" outlineLevel="0" collapsed="false">
      <c r="A34" s="247" t="s">
        <v>232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6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5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4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s="232" customFormat="true" ht="15" hidden="false" customHeight="true" outlineLevel="0" collapsed="false">
      <c r="A36" s="247" t="s">
        <v>237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6</v>
      </c>
      <c r="K36" s="249" t="n">
        <v>3</v>
      </c>
      <c r="L36" s="85"/>
      <c r="M36" s="204" t="n">
        <v>2</v>
      </c>
      <c r="N36" s="204" t="n">
        <v>1</v>
      </c>
      <c r="O36" s="204"/>
      <c r="P36" s="204"/>
      <c r="Q36" s="204"/>
      <c r="R36" s="228"/>
      <c r="S36" s="0"/>
    </row>
    <row r="37" customFormat="false" ht="15" hidden="false" customHeight="true" outlineLevel="0" collapsed="false">
      <c r="A37" s="247" t="s">
        <v>238</v>
      </c>
      <c r="B37" s="254" t="s">
        <v>257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6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39</v>
      </c>
      <c r="B38" s="41" t="s">
        <v>258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6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2</v>
      </c>
      <c r="B39" s="256" t="s">
        <v>259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4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0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6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2</v>
      </c>
      <c r="B41" s="214" t="s">
        <v>253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6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4</v>
      </c>
      <c r="B42" s="254" t="s">
        <v>260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6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6.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3" t="n">
        <f aca="false">SUM(R34:R42)</f>
        <v>2</v>
      </c>
    </row>
    <row r="44" customFormat="false" ht="39.75" hidden="false" customHeight="true" outlineLevel="0" collapsed="false">
      <c r="A44" s="266"/>
      <c r="B44" s="267"/>
      <c r="C44" s="85"/>
      <c r="D44" s="85"/>
      <c r="E44" s="85"/>
      <c r="F44" s="85"/>
      <c r="G44" s="85"/>
      <c r="H44" s="85"/>
      <c r="I44" s="85"/>
      <c r="J44" s="85"/>
      <c r="K44" s="85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1</v>
      </c>
      <c r="B45" s="226"/>
      <c r="C45" s="194" t="s">
        <v>256</v>
      </c>
      <c r="D45" s="194"/>
      <c r="E45" s="194"/>
      <c r="F45" s="194"/>
      <c r="G45" s="170"/>
      <c r="H45" s="170"/>
      <c r="I45" s="270"/>
      <c r="J45" s="271"/>
      <c r="K45" s="270"/>
    </row>
    <row r="46" customFormat="false" ht="15" hidden="false" customHeight="true" outlineLevel="0" collapsed="false">
      <c r="A46" s="195" t="s">
        <v>216</v>
      </c>
      <c r="B46" s="196" t="s">
        <v>217</v>
      </c>
      <c r="C46" s="195" t="s">
        <v>187</v>
      </c>
      <c r="D46" s="197" t="s">
        <v>218</v>
      </c>
      <c r="E46" s="72" t="s">
        <v>219</v>
      </c>
      <c r="F46" s="72" t="s">
        <v>220</v>
      </c>
      <c r="G46" s="72" t="s">
        <v>221</v>
      </c>
      <c r="H46" s="72" t="s">
        <v>222</v>
      </c>
      <c r="I46" s="195" t="s">
        <v>223</v>
      </c>
      <c r="J46" s="272" t="s">
        <v>224</v>
      </c>
      <c r="K46" s="195" t="s">
        <v>225</v>
      </c>
      <c r="M46" s="159" t="s">
        <v>226</v>
      </c>
      <c r="N46" s="159" t="s">
        <v>227</v>
      </c>
      <c r="O46" s="159" t="s">
        <v>228</v>
      </c>
      <c r="P46" s="159" t="s">
        <v>229</v>
      </c>
      <c r="Q46" s="159" t="s">
        <v>230</v>
      </c>
      <c r="R46" s="159" t="s">
        <v>231</v>
      </c>
    </row>
    <row r="47" customFormat="false" ht="15" hidden="false" customHeight="true" outlineLevel="0" collapsed="false">
      <c r="A47" s="198" t="s">
        <v>262</v>
      </c>
      <c r="B47" s="199" t="s">
        <v>263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4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4</v>
      </c>
      <c r="B48" s="199" t="s">
        <v>265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6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6</v>
      </c>
      <c r="B49" s="199" t="s">
        <v>267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6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8</v>
      </c>
      <c r="B50" s="199" t="s">
        <v>269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4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0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6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1</v>
      </c>
      <c r="B52" s="199" t="s">
        <v>272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6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3</v>
      </c>
      <c r="B53" s="199" t="s">
        <v>274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6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5</v>
      </c>
      <c r="B54" s="233" t="s">
        <v>253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6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42" hidden="false" customHeight="true" outlineLevel="0" collapsed="false">
      <c r="A55" s="198" t="s">
        <v>276</v>
      </c>
      <c r="B55" s="199" t="s">
        <v>277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6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9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3.5" hidden="false" customHeight="true" outlineLevel="0" collapsed="false">
      <c r="A57" s="219"/>
      <c r="B57" s="169"/>
      <c r="C57" s="85"/>
      <c r="D57" s="85"/>
      <c r="E57" s="85"/>
      <c r="F57" s="85"/>
      <c r="G57" s="85"/>
      <c r="H57" s="85"/>
      <c r="I57" s="85"/>
      <c r="J57" s="85"/>
      <c r="K57" s="85"/>
      <c r="Q57" s="225" t="n">
        <f aca="false">SUM(M56:R56)</f>
        <v>30</v>
      </c>
    </row>
    <row r="58" customFormat="false" ht="15" hidden="false" customHeight="true" outlineLevel="0" collapsed="false">
      <c r="A58" s="226" t="s">
        <v>278</v>
      </c>
      <c r="B58" s="226"/>
      <c r="C58" s="194" t="s">
        <v>279</v>
      </c>
      <c r="D58" s="194"/>
      <c r="E58" s="194"/>
      <c r="F58" s="194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6</v>
      </c>
      <c r="B59" s="196" t="s">
        <v>217</v>
      </c>
      <c r="C59" s="195" t="s">
        <v>187</v>
      </c>
      <c r="D59" s="197" t="s">
        <v>218</v>
      </c>
      <c r="E59" s="72" t="s">
        <v>219</v>
      </c>
      <c r="F59" s="72" t="s">
        <v>220</v>
      </c>
      <c r="G59" s="72" t="s">
        <v>221</v>
      </c>
      <c r="H59" s="72" t="s">
        <v>222</v>
      </c>
      <c r="I59" s="195" t="s">
        <v>223</v>
      </c>
      <c r="J59" s="272" t="s">
        <v>224</v>
      </c>
      <c r="K59" s="195" t="s">
        <v>225</v>
      </c>
      <c r="M59" s="159" t="s">
        <v>226</v>
      </c>
      <c r="N59" s="159" t="s">
        <v>227</v>
      </c>
      <c r="O59" s="159" t="s">
        <v>228</v>
      </c>
      <c r="P59" s="159" t="s">
        <v>229</v>
      </c>
      <c r="Q59" s="159" t="s">
        <v>230</v>
      </c>
      <c r="R59" s="159" t="s">
        <v>231</v>
      </c>
    </row>
    <row r="60" customFormat="false" ht="15" hidden="false" customHeight="true" outlineLevel="0" collapsed="false">
      <c r="A60" s="227" t="s">
        <v>232</v>
      </c>
      <c r="B60" s="254" t="s">
        <v>280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4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5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4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27" hidden="false" customHeight="true" outlineLevel="0" collapsed="false">
      <c r="A62" s="227" t="s">
        <v>237</v>
      </c>
      <c r="B62" s="41" t="s">
        <v>281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4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27" hidden="false" customHeight="true" outlineLevel="0" collapsed="false">
      <c r="A63" s="227" t="s">
        <v>238</v>
      </c>
      <c r="B63" s="256" t="s">
        <v>282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6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39</v>
      </c>
      <c r="B64" s="256" t="s">
        <v>283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6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2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6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5.5" hidden="false" customHeight="false" outlineLevel="0" collapsed="false">
      <c r="A66" s="227" t="s">
        <v>240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6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2</v>
      </c>
      <c r="B67" s="214" t="s">
        <v>253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6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4</v>
      </c>
      <c r="B68" s="199" t="s">
        <v>284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6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3" t="n">
        <f aca="false">SUM(C60:C68)</f>
        <v>110</v>
      </c>
      <c r="D69" s="173" t="n">
        <f aca="false">SUM(D60:D68)</f>
        <v>80</v>
      </c>
      <c r="E69" s="173" t="n">
        <f aca="false">SUM(E60:E68)</f>
        <v>0</v>
      </c>
      <c r="F69" s="173" t="n">
        <f aca="false">SUM(F60:F68)</f>
        <v>35</v>
      </c>
      <c r="G69" s="173" t="n">
        <f aca="false">SUM(G60:G68)</f>
        <v>0</v>
      </c>
      <c r="H69" s="173" t="n">
        <f aca="false">SUM(H60:H68)</f>
        <v>175</v>
      </c>
      <c r="I69" s="173" t="n">
        <f aca="false">SUM(I60:I68)</f>
        <v>400</v>
      </c>
      <c r="J69" s="173"/>
      <c r="K69" s="173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C70" s="85"/>
      <c r="D70" s="85"/>
      <c r="E70" s="85"/>
      <c r="F70" s="85"/>
      <c r="G70" s="85"/>
      <c r="H70" s="85"/>
      <c r="I70" s="85"/>
      <c r="J70" s="85"/>
      <c r="K70" s="85"/>
      <c r="Q70" s="225" t="n">
        <f aca="false">SUM(M69:R69)</f>
        <v>30</v>
      </c>
    </row>
    <row r="71" customFormat="false" ht="19.5" hidden="false" customHeight="true" outlineLevel="0" collapsed="false">
      <c r="A71" s="278" t="s">
        <v>285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5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7</v>
      </c>
      <c r="B73" s="226"/>
      <c r="C73" s="194" t="s">
        <v>279</v>
      </c>
      <c r="D73" s="194"/>
      <c r="E73" s="194"/>
      <c r="F73" s="194"/>
      <c r="G73" s="280"/>
      <c r="H73" s="280"/>
      <c r="I73" s="280"/>
      <c r="J73" s="280"/>
      <c r="K73" s="280"/>
    </row>
    <row r="74" customFormat="false" ht="36" hidden="false" customHeight="true" outlineLevel="0" collapsed="false">
      <c r="A74" s="281" t="s">
        <v>216</v>
      </c>
      <c r="B74" s="282" t="s">
        <v>217</v>
      </c>
      <c r="C74" s="281" t="s">
        <v>187</v>
      </c>
      <c r="D74" s="283" t="s">
        <v>218</v>
      </c>
      <c r="E74" s="284" t="s">
        <v>219</v>
      </c>
      <c r="F74" s="284" t="s">
        <v>220</v>
      </c>
      <c r="G74" s="284" t="s">
        <v>221</v>
      </c>
      <c r="H74" s="72" t="s">
        <v>222</v>
      </c>
      <c r="I74" s="281" t="s">
        <v>223</v>
      </c>
      <c r="J74" s="281" t="s">
        <v>224</v>
      </c>
      <c r="K74" s="195" t="s">
        <v>225</v>
      </c>
      <c r="M74" s="159" t="s">
        <v>226</v>
      </c>
      <c r="N74" s="159" t="s">
        <v>227</v>
      </c>
      <c r="O74" s="159" t="s">
        <v>228</v>
      </c>
      <c r="P74" s="159" t="s">
        <v>229</v>
      </c>
      <c r="Q74" s="159" t="s">
        <v>230</v>
      </c>
      <c r="R74" s="159" t="s">
        <v>231</v>
      </c>
    </row>
    <row r="75" customFormat="false" ht="15" hidden="false" customHeight="true" outlineLevel="0" collapsed="false">
      <c r="A75" s="285" t="s">
        <v>262</v>
      </c>
      <c r="B75" s="286" t="s">
        <v>288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6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4</v>
      </c>
      <c r="B76" s="287" t="s">
        <v>289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6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6</v>
      </c>
      <c r="B77" s="290" t="s">
        <v>290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6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8</v>
      </c>
      <c r="B78" s="352" t="s">
        <v>116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6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2.75" hidden="false" customHeight="false" outlineLevel="0" collapsed="false">
      <c r="A79" s="285" t="s">
        <v>270</v>
      </c>
      <c r="B79" s="352" t="s">
        <v>118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4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2.75" hidden="false" customHeight="false" outlineLevel="0" collapsed="false">
      <c r="A80" s="285" t="s">
        <v>271</v>
      </c>
      <c r="B80" s="352" t="s">
        <v>120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4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3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6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5" hidden="false" customHeight="true" outlineLevel="0" collapsed="false">
      <c r="A82" s="285" t="s">
        <v>275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6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6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6</v>
      </c>
      <c r="K83" s="228" t="n">
        <v>4</v>
      </c>
      <c r="M83" s="204"/>
      <c r="N83" s="204"/>
      <c r="O83" s="204"/>
      <c r="P83" s="204"/>
      <c r="Q83" s="204" t="n">
        <v>4</v>
      </c>
      <c r="R83" s="204"/>
    </row>
    <row r="84" customFormat="false" ht="15" hidden="false" customHeight="true" outlineLevel="0" collapsed="false">
      <c r="A84" s="285" t="s">
        <v>292</v>
      </c>
      <c r="B84" s="199" t="s">
        <v>293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6</v>
      </c>
      <c r="K84" s="235" t="n">
        <v>3</v>
      </c>
      <c r="L84" s="263"/>
      <c r="M84" s="207"/>
      <c r="N84" s="207"/>
      <c r="O84" s="207"/>
      <c r="P84" s="207"/>
      <c r="Q84" s="207"/>
      <c r="R84" s="274" t="n">
        <v>3</v>
      </c>
      <c r="S84" s="265"/>
      <c r="T84" s="265"/>
      <c r="U84" s="265"/>
      <c r="V84" s="265"/>
      <c r="W84" s="265"/>
    </row>
    <row r="85" customFormat="false" ht="14.25" hidden="false" customHeight="true" outlineLevel="0" collapsed="false">
      <c r="A85" s="219"/>
      <c r="B85" s="220"/>
      <c r="C85" s="173" t="n">
        <f aca="false">SUM(C75:C84)</f>
        <v>100</v>
      </c>
      <c r="D85" s="173" t="n">
        <f aca="false">SUM(D75:D84)</f>
        <v>75</v>
      </c>
      <c r="E85" s="173" t="n">
        <f aca="false">SUM(E75:E84)</f>
        <v>0</v>
      </c>
      <c r="F85" s="173" t="n">
        <f aca="false">SUM(F75:F84)</f>
        <v>0</v>
      </c>
      <c r="G85" s="173" t="n">
        <f aca="false">SUM(G75:G84)</f>
        <v>15</v>
      </c>
      <c r="H85" s="173" t="n">
        <f aca="false">SUM(H75:H84)</f>
        <v>75</v>
      </c>
      <c r="I85" s="173" t="n">
        <f aca="false">SUM(I75:I84)</f>
        <v>250</v>
      </c>
      <c r="J85" s="173"/>
      <c r="K85" s="173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4</v>
      </c>
      <c r="R85" s="277" t="n">
        <f aca="false">SUM(R75:R84)</f>
        <v>3</v>
      </c>
    </row>
    <row r="86" customFormat="false" ht="15" hidden="false" customHeight="true" outlineLevel="0" collapsed="false">
      <c r="A86" s="219"/>
      <c r="B86" s="220"/>
      <c r="C86" s="170"/>
      <c r="D86" s="170"/>
      <c r="E86" s="170"/>
      <c r="F86" s="170"/>
      <c r="G86" s="170"/>
      <c r="H86" s="170"/>
      <c r="I86" s="270"/>
      <c r="J86" s="170"/>
      <c r="K86" s="270"/>
      <c r="R86" s="225" t="n">
        <f aca="false">SUM(M85:R85)</f>
        <v>30</v>
      </c>
    </row>
    <row r="87" customFormat="false" ht="15" hidden="false" customHeight="true" outlineLevel="0" collapsed="false">
      <c r="A87" s="226" t="s">
        <v>294</v>
      </c>
      <c r="B87" s="226"/>
      <c r="C87" s="194" t="s">
        <v>295</v>
      </c>
      <c r="D87" s="194"/>
      <c r="E87" s="194"/>
      <c r="F87" s="194"/>
      <c r="G87" s="219"/>
      <c r="H87" s="219"/>
      <c r="I87" s="219"/>
      <c r="J87" s="219"/>
      <c r="K87" s="219"/>
    </row>
    <row r="88" customFormat="false" ht="44.25" hidden="false" customHeight="true" outlineLevel="0" collapsed="false">
      <c r="A88" s="195" t="s">
        <v>216</v>
      </c>
      <c r="B88" s="196" t="s">
        <v>217</v>
      </c>
      <c r="C88" s="195" t="s">
        <v>187</v>
      </c>
      <c r="D88" s="197" t="s">
        <v>218</v>
      </c>
      <c r="E88" s="72" t="s">
        <v>219</v>
      </c>
      <c r="F88" s="72" t="s">
        <v>220</v>
      </c>
      <c r="G88" s="72" t="s">
        <v>221</v>
      </c>
      <c r="H88" s="72" t="s">
        <v>222</v>
      </c>
      <c r="I88" s="195" t="s">
        <v>223</v>
      </c>
      <c r="J88" s="195" t="s">
        <v>224</v>
      </c>
      <c r="K88" s="195" t="s">
        <v>225</v>
      </c>
      <c r="M88" s="159" t="s">
        <v>226</v>
      </c>
      <c r="N88" s="159" t="s">
        <v>227</v>
      </c>
      <c r="O88" s="159" t="s">
        <v>228</v>
      </c>
      <c r="P88" s="159" t="s">
        <v>229</v>
      </c>
      <c r="Q88" s="159" t="s">
        <v>230</v>
      </c>
      <c r="R88" s="159" t="s">
        <v>231</v>
      </c>
    </row>
    <row r="89" customFormat="false" ht="13.5" hidden="false" customHeight="true" outlineLevel="0" collapsed="false">
      <c r="A89" s="198" t="s">
        <v>262</v>
      </c>
      <c r="B89" s="256" t="s">
        <v>296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9" t="s">
        <v>234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4</v>
      </c>
      <c r="B90" s="290" t="s">
        <v>297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4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6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6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3.5" hidden="false" customHeight="true" outlineLevel="0" collapsed="false">
      <c r="A92" s="198" t="s">
        <v>268</v>
      </c>
      <c r="B92" s="353" t="s">
        <v>122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6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2.75" hidden="false" customHeight="false" outlineLevel="0" collapsed="false">
      <c r="A93" s="308" t="s">
        <v>239</v>
      </c>
      <c r="B93" s="211" t="s">
        <v>124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4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13.5" hidden="false" customHeight="true" outlineLevel="0" collapsed="false">
      <c r="A94" s="308" t="s">
        <v>252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6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0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6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27" hidden="false" customHeight="true" outlineLevel="0" collapsed="false">
      <c r="A96" s="219"/>
      <c r="B96" s="220"/>
      <c r="C96" s="173" t="n">
        <f aca="false">SUM(C89:C95)</f>
        <v>75</v>
      </c>
      <c r="D96" s="173" t="n">
        <f aca="false">SUM(D89:D95)</f>
        <v>50</v>
      </c>
      <c r="E96" s="173" t="n">
        <f aca="false">SUM(E89:E95)</f>
        <v>10</v>
      </c>
      <c r="F96" s="173" t="n">
        <f aca="false">SUM(F89:F95)</f>
        <v>25</v>
      </c>
      <c r="G96" s="173" t="n">
        <f aca="false">SUM(G89:G95)</f>
        <v>15</v>
      </c>
      <c r="H96" s="173" t="n">
        <f aca="false">SUM(H89:H95)</f>
        <v>0</v>
      </c>
      <c r="I96" s="173" t="n">
        <f aca="false">SUM(I89:I95)</f>
        <v>175</v>
      </c>
      <c r="J96" s="173"/>
      <c r="K96" s="173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3" t="n">
        <f aca="false">SUM(R87:R95)</f>
        <v>0</v>
      </c>
    </row>
    <row r="97" customFormat="false" ht="10.5" hidden="false" customHeight="true" outlineLevel="0" collapsed="false">
      <c r="A97" s="219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152"/>
      <c r="R97" s="225" t="n">
        <f aca="false">SUM(M96:R96)</f>
        <v>30</v>
      </c>
    </row>
    <row r="98" customFormat="false" ht="26.25" hidden="false" customHeight="true" outlineLevel="0" collapsed="false">
      <c r="A98" s="150"/>
      <c r="B98" s="151"/>
      <c r="C98" s="281" t="s">
        <v>187</v>
      </c>
      <c r="D98" s="283" t="s">
        <v>218</v>
      </c>
      <c r="E98" s="284" t="s">
        <v>219</v>
      </c>
      <c r="F98" s="284" t="s">
        <v>220</v>
      </c>
      <c r="G98" s="314" t="s">
        <v>221</v>
      </c>
      <c r="H98" s="314" t="s">
        <v>222</v>
      </c>
      <c r="I98" s="281" t="s">
        <v>223</v>
      </c>
      <c r="J98" s="220"/>
      <c r="K98" s="281" t="s">
        <v>225</v>
      </c>
      <c r="L98" s="152"/>
    </row>
    <row r="99" customFormat="false" ht="16.5" hidden="false" customHeight="true" outlineLevel="0" collapsed="false">
      <c r="A99" s="154"/>
      <c r="B99" s="169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2"/>
    </row>
    <row r="100" customFormat="false" ht="12.75" hidden="false" customHeight="false" outlineLevel="0" collapsed="false">
      <c r="A100" s="154"/>
      <c r="B100" s="169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</row>
    <row r="101" customFormat="false" ht="27.75" hidden="false" customHeight="true" outlineLevel="0" collapsed="false">
      <c r="A101" s="154"/>
      <c r="B101" s="169"/>
      <c r="C101" s="130" t="s">
        <v>194</v>
      </c>
      <c r="D101" s="130"/>
      <c r="E101" s="130"/>
      <c r="F101" s="130"/>
      <c r="G101" s="130"/>
      <c r="H101" s="130"/>
      <c r="I101" s="130"/>
      <c r="J101" s="316"/>
      <c r="K101" s="316"/>
      <c r="L101" s="15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2"/>
    </row>
    <row r="103" customFormat="false" ht="12.75" hidden="false" customHeight="false" outlineLevel="0" collapsed="false">
      <c r="A103" s="154"/>
      <c r="B103" s="72" t="s">
        <v>195</v>
      </c>
      <c r="C103" s="72"/>
      <c r="D103" s="72" t="s">
        <v>196</v>
      </c>
      <c r="E103" s="72"/>
      <c r="F103" s="72"/>
      <c r="G103" s="72" t="s">
        <v>197</v>
      </c>
      <c r="H103" s="72"/>
      <c r="I103" s="72"/>
      <c r="J103" s="154"/>
      <c r="K103" s="154"/>
    </row>
    <row r="104" customFormat="false" ht="12.75" hidden="false" customHeight="false" outlineLevel="0" collapsed="false">
      <c r="A104" s="154"/>
      <c r="B104" s="72"/>
      <c r="C104" s="72"/>
      <c r="D104" s="72" t="s">
        <v>198</v>
      </c>
      <c r="E104" s="72"/>
      <c r="F104" s="72"/>
      <c r="G104" s="72" t="s">
        <v>182</v>
      </c>
      <c r="H104" s="72"/>
      <c r="I104" s="72"/>
      <c r="J104" s="154"/>
      <c r="K104" s="154"/>
    </row>
    <row r="105" customFormat="false" ht="12.75" hidden="false" customHeight="true" outlineLevel="0" collapsed="false">
      <c r="A105" s="154"/>
      <c r="B105" s="72" t="s">
        <v>167</v>
      </c>
      <c r="C105" s="72"/>
      <c r="D105" s="157" t="n">
        <v>350</v>
      </c>
      <c r="E105" s="157"/>
      <c r="F105" s="157"/>
      <c r="G105" s="157" t="n">
        <v>14</v>
      </c>
      <c r="H105" s="157"/>
      <c r="I105" s="157"/>
      <c r="J105" s="154"/>
      <c r="K105" s="154"/>
      <c r="M105" s="158" t="s">
        <v>199</v>
      </c>
      <c r="N105" s="158"/>
      <c r="O105" s="158"/>
      <c r="P105" s="317"/>
    </row>
    <row r="106" customFormat="false" ht="18" hidden="false" customHeight="true" outlineLevel="0" collapsed="false">
      <c r="A106" s="154"/>
      <c r="B106" s="72" t="s">
        <v>169</v>
      </c>
      <c r="C106" s="72"/>
      <c r="D106" s="157" t="n">
        <v>50</v>
      </c>
      <c r="E106" s="157"/>
      <c r="F106" s="157"/>
      <c r="G106" s="157" t="n">
        <v>2</v>
      </c>
      <c r="H106" s="157"/>
      <c r="I106" s="157"/>
      <c r="J106" s="154"/>
      <c r="K106" s="154"/>
      <c r="M106" s="159" t="s">
        <v>200</v>
      </c>
      <c r="N106" s="160" t="n">
        <v>390</v>
      </c>
      <c r="O106" s="161" t="n">
        <v>0.27</v>
      </c>
      <c r="P106" s="318"/>
    </row>
    <row r="107" customFormat="false" ht="12.75" hidden="false" customHeight="false" outlineLevel="0" collapsed="false">
      <c r="A107" s="154"/>
      <c r="B107" s="72" t="s">
        <v>171</v>
      </c>
      <c r="C107" s="72"/>
      <c r="D107" s="157" t="n">
        <v>325</v>
      </c>
      <c r="E107" s="157"/>
      <c r="F107" s="157"/>
      <c r="G107" s="157" t="n">
        <v>13</v>
      </c>
      <c r="H107" s="157"/>
      <c r="I107" s="157"/>
      <c r="J107" s="154"/>
      <c r="K107" s="154"/>
      <c r="M107" s="162" t="s">
        <v>201</v>
      </c>
      <c r="N107" s="163" t="n">
        <v>63</v>
      </c>
      <c r="O107" s="161" t="n">
        <v>0.3</v>
      </c>
      <c r="P107" s="318"/>
    </row>
    <row r="108" customFormat="false" ht="12.75" hidden="false" customHeight="false" outlineLevel="0" collapsed="false">
      <c r="A108" s="154"/>
      <c r="B108" s="72" t="s">
        <v>173</v>
      </c>
      <c r="C108" s="72"/>
      <c r="D108" s="157" t="n">
        <v>175</v>
      </c>
      <c r="E108" s="157"/>
      <c r="F108" s="157"/>
      <c r="G108" s="157" t="n">
        <v>7</v>
      </c>
      <c r="H108" s="157"/>
      <c r="I108" s="157"/>
      <c r="J108" s="154"/>
      <c r="K108" s="154"/>
    </row>
    <row r="109" customFormat="false" ht="13.5" hidden="false" customHeight="true" outlineLevel="0" collapsed="false">
      <c r="A109" s="154"/>
      <c r="B109" s="72" t="s">
        <v>175</v>
      </c>
      <c r="C109" s="72"/>
      <c r="D109" s="157" t="n">
        <v>75</v>
      </c>
      <c r="E109" s="157"/>
      <c r="F109" s="157"/>
      <c r="G109" s="157" t="n">
        <v>3</v>
      </c>
      <c r="H109" s="157"/>
      <c r="I109" s="157"/>
      <c r="J109" s="154"/>
      <c r="K109" s="154"/>
      <c r="M109" s="158" t="s">
        <v>202</v>
      </c>
      <c r="N109" s="158"/>
      <c r="O109" s="158"/>
      <c r="P109" s="317"/>
    </row>
    <row r="110" customFormat="false" ht="26.25" hidden="false" customHeight="true" outlineLevel="0" collapsed="false">
      <c r="A110" s="150"/>
      <c r="B110" s="165"/>
      <c r="C110" s="165"/>
      <c r="D110" s="166" t="n">
        <f aca="false">SUM(D105:F109)</f>
        <v>975</v>
      </c>
      <c r="E110" s="166"/>
      <c r="F110" s="166"/>
      <c r="G110" s="166" t="n">
        <f aca="false">SUM(G105:I109)</f>
        <v>39</v>
      </c>
      <c r="H110" s="166"/>
      <c r="I110" s="166"/>
      <c r="J110" s="154"/>
      <c r="K110" s="154"/>
      <c r="M110" s="159" t="s">
        <v>200</v>
      </c>
      <c r="N110" s="160" t="n">
        <v>975</v>
      </c>
      <c r="O110" s="160"/>
      <c r="P110" s="319"/>
    </row>
    <row r="111" customFormat="false" ht="16.5" hidden="false" customHeight="true" outlineLevel="0" collapsed="false">
      <c r="A111" s="150"/>
      <c r="B111" s="165"/>
      <c r="C111" s="167"/>
      <c r="D111" s="167"/>
      <c r="E111" s="167"/>
      <c r="F111" s="167"/>
      <c r="G111" s="167"/>
      <c r="H111" s="167"/>
      <c r="I111" s="167"/>
      <c r="J111" s="154"/>
      <c r="K111" s="154"/>
      <c r="M111" s="162" t="s">
        <v>201</v>
      </c>
      <c r="N111" s="168" t="n">
        <v>39</v>
      </c>
      <c r="O111" s="168"/>
      <c r="P111" s="320"/>
    </row>
    <row r="112" customFormat="false" ht="13.5" hidden="false" customHeight="false" outlineLevel="0" collapsed="false">
      <c r="A112" s="150"/>
      <c r="B112" s="165"/>
      <c r="C112" s="167"/>
      <c r="D112" s="167"/>
      <c r="E112" s="167"/>
      <c r="F112" s="167"/>
      <c r="G112" s="167"/>
      <c r="H112" s="167"/>
      <c r="I112" s="167"/>
      <c r="J112" s="154"/>
      <c r="K112" s="154"/>
    </row>
    <row r="113" customFormat="false" ht="36.75" hidden="false" customHeight="true" outlineLevel="0" collapsed="false">
      <c r="A113" s="150"/>
      <c r="B113" s="169"/>
      <c r="C113" s="354" t="s">
        <v>299</v>
      </c>
      <c r="D113" s="354"/>
      <c r="E113" s="354"/>
      <c r="F113" s="171" t="s">
        <v>203</v>
      </c>
      <c r="G113" s="171"/>
      <c r="H113" s="172"/>
      <c r="I113" s="171" t="s">
        <v>204</v>
      </c>
      <c r="J113" s="171"/>
      <c r="K113" s="171" t="s">
        <v>205</v>
      </c>
    </row>
    <row r="114" customFormat="false" ht="13.5" hidden="false" customHeight="true" outlineLevel="0" collapsed="false">
      <c r="A114" s="150"/>
      <c r="B114" s="169"/>
      <c r="C114" s="173" t="s">
        <v>206</v>
      </c>
      <c r="D114" s="173"/>
      <c r="E114" s="173"/>
      <c r="F114" s="173" t="n">
        <f aca="false">SUM(C99:G99)</f>
        <v>1459</v>
      </c>
      <c r="G114" s="173"/>
      <c r="H114" s="173"/>
      <c r="I114" s="173" t="s">
        <v>207</v>
      </c>
      <c r="J114" s="173"/>
      <c r="K114" s="173" t="n">
        <f aca="false">SUM(K99)</f>
        <v>210</v>
      </c>
      <c r="M114" s="158" t="s">
        <v>208</v>
      </c>
      <c r="N114" s="158"/>
      <c r="O114" s="158"/>
    </row>
    <row r="115" customFormat="false" ht="15.75" hidden="false" customHeight="fals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9" t="s">
        <v>209</v>
      </c>
      <c r="N115" s="160" t="n">
        <v>719</v>
      </c>
      <c r="O115" s="161" t="n">
        <f aca="false">SUM(N115/1459)</f>
        <v>0.492803289924606</v>
      </c>
      <c r="P115" s="318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326" t="s">
        <v>210</v>
      </c>
      <c r="N116" s="163" t="n">
        <v>740</v>
      </c>
      <c r="O116" s="161" t="n">
        <f aca="false">SUM(N116/1459)</f>
        <v>0.507196710075394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4"/>
      <c r="O117" s="161" t="n">
        <f aca="false">SUM(N117/1459)</f>
        <v>0</v>
      </c>
    </row>
    <row r="118" customFormat="false" ht="21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0</v>
      </c>
      <c r="N118" s="163" t="n">
        <v>740</v>
      </c>
      <c r="O118" s="161" t="n">
        <f aca="false">SUM(N118/1459)</f>
        <v>0.507196710075394</v>
      </c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</row>
    <row r="120" customFormat="false" ht="15.75" hidden="false" customHeight="true" outlineLevel="0" collapsed="false">
      <c r="A120" s="327"/>
      <c r="B120" s="325"/>
      <c r="C120" s="328"/>
      <c r="D120" s="329"/>
      <c r="E120" s="330"/>
      <c r="F120" s="330"/>
      <c r="G120" s="331"/>
      <c r="H120" s="331"/>
      <c r="I120" s="332"/>
      <c r="J120" s="333"/>
      <c r="K120" s="332"/>
    </row>
    <row r="121" customFormat="false" ht="15.75" hidden="false" customHeight="false" outlineLevel="0" collapsed="false">
      <c r="A121" s="330"/>
      <c r="B121" s="334"/>
      <c r="C121" s="335"/>
      <c r="D121" s="335"/>
      <c r="E121" s="335"/>
      <c r="F121" s="335"/>
      <c r="G121" s="335"/>
      <c r="H121" s="335"/>
      <c r="I121" s="332"/>
      <c r="J121" s="332"/>
      <c r="K121" s="332"/>
    </row>
    <row r="122" customFormat="false" ht="15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</row>
    <row r="123" customFormat="false" ht="15.75" hidden="false" customHeight="false" outlineLevel="0" collapsed="false">
      <c r="A123" s="355"/>
      <c r="B123" s="356"/>
      <c r="C123" s="355"/>
      <c r="D123" s="355"/>
      <c r="E123" s="355"/>
      <c r="F123" s="355"/>
      <c r="G123" s="357"/>
      <c r="H123" s="357"/>
      <c r="I123" s="357"/>
      <c r="J123" s="357"/>
      <c r="K123" s="357"/>
    </row>
    <row r="124" customFormat="false" ht="15.75" hidden="false" customHeight="false" outlineLevel="0" collapsed="false">
      <c r="A124" s="355"/>
      <c r="B124" s="355"/>
      <c r="C124" s="355"/>
      <c r="D124" s="355"/>
      <c r="E124" s="355"/>
      <c r="F124" s="355"/>
      <c r="G124" s="355"/>
      <c r="H124" s="355"/>
      <c r="I124" s="355"/>
      <c r="J124" s="355"/>
      <c r="K124" s="355"/>
    </row>
    <row r="125" customFormat="false" ht="15.75" hidden="false" customHeight="fals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</row>
    <row r="126" customFormat="false" ht="15.75" hidden="false" customHeight="true" outlineLevel="0" collapsed="false">
      <c r="A126" s="358" t="s">
        <v>300</v>
      </c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</row>
    <row r="127" customFormat="false" ht="15" hidden="false" customHeight="false" outlineLevel="0" collapsed="false">
      <c r="A127" s="180"/>
      <c r="B127" s="359"/>
      <c r="C127" s="360"/>
      <c r="D127" s="360"/>
      <c r="E127" s="360"/>
      <c r="F127" s="360"/>
      <c r="G127" s="361"/>
      <c r="H127" s="361"/>
      <c r="I127" s="362"/>
      <c r="J127" s="361"/>
      <c r="K127" s="363"/>
    </row>
    <row r="128" customFormat="false" ht="12.75" hidden="false" customHeight="false" outlineLevel="0" collapsed="false">
      <c r="A128" s="364"/>
      <c r="B128" s="365"/>
      <c r="C128" s="366"/>
      <c r="D128" s="366"/>
      <c r="E128" s="366"/>
      <c r="F128" s="366"/>
      <c r="G128" s="367"/>
      <c r="H128" s="367"/>
      <c r="I128" s="363"/>
      <c r="J128" s="367"/>
      <c r="K128" s="363"/>
    </row>
    <row r="129" customFormat="false" ht="12.75" hidden="false" customHeight="false" outlineLevel="0" collapsed="false">
      <c r="A129" s="364"/>
      <c r="B129" s="368"/>
      <c r="C129" s="369"/>
      <c r="D129" s="369"/>
      <c r="E129" s="369"/>
      <c r="F129" s="369"/>
      <c r="G129" s="369"/>
      <c r="H129" s="369"/>
      <c r="I129" s="369"/>
      <c r="J129" s="369"/>
      <c r="K129" s="369"/>
    </row>
    <row r="130" customFormat="false" ht="12.75" hidden="false" customHeight="false" outlineLevel="0" collapsed="false">
      <c r="C130" s="148"/>
      <c r="D130" s="148"/>
      <c r="E130" s="148"/>
      <c r="F130" s="148"/>
      <c r="G130" s="148"/>
      <c r="H130" s="148"/>
      <c r="I130" s="148"/>
      <c r="J130" s="148"/>
      <c r="K130" s="148"/>
    </row>
  </sheetData>
  <mergeCells count="62">
    <mergeCell ref="A2:K2"/>
    <mergeCell ref="M2:P2"/>
    <mergeCell ref="A3:J3"/>
    <mergeCell ref="A4:J4"/>
    <mergeCell ref="A5:B5"/>
    <mergeCell ref="C6:G6"/>
    <mergeCell ref="A7:B7"/>
    <mergeCell ref="C7:F7"/>
    <mergeCell ref="A20:B20"/>
    <mergeCell ref="C20:F20"/>
    <mergeCell ref="A32:B32"/>
    <mergeCell ref="C32:F32"/>
    <mergeCell ref="A45:B45"/>
    <mergeCell ref="C45:F45"/>
    <mergeCell ref="A58:B58"/>
    <mergeCell ref="C58:F58"/>
    <mergeCell ref="A73:B73"/>
    <mergeCell ref="C73:F73"/>
    <mergeCell ref="A87:B87"/>
    <mergeCell ref="C87:F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M105:O105"/>
    <mergeCell ref="B106:C106"/>
    <mergeCell ref="D106:F106"/>
    <mergeCell ref="G106:I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M109:O109"/>
    <mergeCell ref="D110:F110"/>
    <mergeCell ref="G110:I110"/>
    <mergeCell ref="N110:O110"/>
    <mergeCell ref="N111:O111"/>
    <mergeCell ref="C113:E113"/>
    <mergeCell ref="F113:G113"/>
    <mergeCell ref="I113:J113"/>
    <mergeCell ref="C114:E114"/>
    <mergeCell ref="F114:G114"/>
    <mergeCell ref="I114:J114"/>
    <mergeCell ref="M114:O114"/>
    <mergeCell ref="A116:K116"/>
    <mergeCell ref="A117:K117"/>
    <mergeCell ref="A118:K118"/>
    <mergeCell ref="A119:K119"/>
    <mergeCell ref="A122:K122"/>
    <mergeCell ref="A124:K124"/>
    <mergeCell ref="A125:K125"/>
    <mergeCell ref="A126:K126"/>
  </mergeCells>
  <conditionalFormatting sqref="B92">
    <cfRule type="cellIs" priority="2" operator="equal" aboveAverage="0" equalAverage="0" bottom="0" percent="0" rank="0" text="" dxfId="5">
      <formula>5000</formula>
    </cfRule>
  </conditionalFormatting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20" workbookViewId="0">
      <selection pane="topLeft" activeCell="P88" activeCellId="0" sqref="P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85" width="10.99"/>
    <col collapsed="false" customWidth="true" hidden="false" outlineLevel="0" max="18" min="13" style="85" width="9.14"/>
  </cols>
  <sheetData>
    <row r="1" customFormat="false" ht="12" hidden="false" customHeight="true" outlineLevel="0" collapsed="false">
      <c r="A1" s="182"/>
      <c r="B1" s="183"/>
      <c r="C1" s="182"/>
      <c r="D1" s="182"/>
      <c r="E1" s="182"/>
      <c r="F1" s="184"/>
      <c r="G1" s="184"/>
      <c r="H1" s="184"/>
      <c r="I1" s="184"/>
      <c r="J1" s="185"/>
      <c r="K1" s="184"/>
    </row>
    <row r="2" customFormat="false" ht="35.25" hidden="false" customHeight="true" outlineLevel="0" collapsed="false">
      <c r="A2" s="186" t="s">
        <v>21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88" t="s">
        <v>1</v>
      </c>
      <c r="N2" s="88"/>
      <c r="O2" s="88"/>
      <c r="P2" s="88"/>
    </row>
    <row r="3" customFormat="false" ht="27.75" hidden="false" customHeight="true" outlineLevel="0" collapsed="false">
      <c r="A3" s="186" t="s">
        <v>212</v>
      </c>
      <c r="B3" s="186"/>
      <c r="C3" s="186"/>
      <c r="D3" s="186"/>
      <c r="E3" s="186"/>
      <c r="F3" s="186"/>
      <c r="G3" s="186"/>
      <c r="H3" s="186"/>
      <c r="I3" s="186"/>
      <c r="J3" s="186"/>
      <c r="K3" s="349"/>
    </row>
    <row r="4" customFormat="false" ht="21" hidden="false" customHeight="true" outlineLevel="0" collapsed="false">
      <c r="A4" s="187" t="s">
        <v>302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85"/>
    </row>
    <row r="6" customFormat="false" ht="22.5" hidden="true" customHeight="true" outlineLevel="0" collapsed="false">
      <c r="A6" s="85"/>
      <c r="B6" s="181"/>
      <c r="C6" s="192"/>
      <c r="D6" s="192"/>
      <c r="E6" s="192"/>
      <c r="F6" s="192"/>
      <c r="G6" s="192"/>
      <c r="H6" s="191"/>
      <c r="I6" s="191"/>
      <c r="J6" s="191"/>
      <c r="K6" s="85"/>
    </row>
    <row r="7" customFormat="false" ht="15" hidden="false" customHeight="true" outlineLevel="0" collapsed="false">
      <c r="A7" s="193" t="s">
        <v>214</v>
      </c>
      <c r="B7" s="193"/>
      <c r="C7" s="194" t="s">
        <v>215</v>
      </c>
      <c r="D7" s="194"/>
      <c r="E7" s="194"/>
      <c r="F7" s="194"/>
      <c r="G7" s="85"/>
      <c r="H7" s="85"/>
      <c r="I7" s="85"/>
      <c r="J7" s="85"/>
      <c r="K7" s="85"/>
    </row>
    <row r="8" customFormat="false" ht="45.75" hidden="false" customHeight="true" outlineLevel="0" collapsed="false">
      <c r="A8" s="195" t="s">
        <v>216</v>
      </c>
      <c r="B8" s="196" t="s">
        <v>217</v>
      </c>
      <c r="C8" s="195" t="s">
        <v>187</v>
      </c>
      <c r="D8" s="197" t="s">
        <v>218</v>
      </c>
      <c r="E8" s="72" t="s">
        <v>219</v>
      </c>
      <c r="F8" s="72" t="s">
        <v>220</v>
      </c>
      <c r="G8" s="72" t="s">
        <v>221</v>
      </c>
      <c r="H8" s="72" t="s">
        <v>222</v>
      </c>
      <c r="I8" s="195" t="s">
        <v>223</v>
      </c>
      <c r="J8" s="195" t="s">
        <v>224</v>
      </c>
      <c r="K8" s="195" t="s">
        <v>225</v>
      </c>
      <c r="M8" s="159" t="s">
        <v>226</v>
      </c>
      <c r="N8" s="159" t="s">
        <v>227</v>
      </c>
      <c r="O8" s="159" t="s">
        <v>228</v>
      </c>
      <c r="P8" s="159" t="s">
        <v>229</v>
      </c>
      <c r="Q8" s="159" t="s">
        <v>230</v>
      </c>
      <c r="R8" s="159" t="s">
        <v>231</v>
      </c>
    </row>
    <row r="9" customFormat="false" ht="15" hidden="false" customHeight="true" outlineLevel="0" collapsed="false">
      <c r="A9" s="198" t="s">
        <v>232</v>
      </c>
      <c r="B9" s="199" t="s">
        <v>233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4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5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6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7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6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8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6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39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6</v>
      </c>
      <c r="K13" s="209" t="n">
        <v>2</v>
      </c>
      <c r="M13" s="157" t="n">
        <v>2</v>
      </c>
      <c r="N13" s="210"/>
      <c r="O13" s="210"/>
      <c r="P13" s="210"/>
      <c r="Q13" s="210"/>
      <c r="R13" s="210"/>
    </row>
    <row r="14" customFormat="false" ht="15" hidden="false" customHeight="true" outlineLevel="0" collapsed="false">
      <c r="A14" s="198" t="s">
        <v>240</v>
      </c>
      <c r="B14" s="206" t="s">
        <v>241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6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2</v>
      </c>
      <c r="B15" s="199" t="s">
        <v>243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6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4</v>
      </c>
      <c r="B16" s="214" t="s">
        <v>245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6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27" hidden="false" customHeight="true" outlineLevel="0" collapsed="false">
      <c r="A17" s="198" t="s">
        <v>247</v>
      </c>
      <c r="B17" s="214" t="s">
        <v>248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6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3" t="n">
        <f aca="false">SUM(C9:C17)</f>
        <v>104</v>
      </c>
      <c r="D18" s="173" t="n">
        <f aca="false">SUM(D9:D17)</f>
        <v>65</v>
      </c>
      <c r="E18" s="173" t="n">
        <f aca="false">SUM(E9:E17)</f>
        <v>10</v>
      </c>
      <c r="F18" s="173" t="n">
        <f aca="false">SUM(F9:F17)</f>
        <v>15</v>
      </c>
      <c r="G18" s="173" t="n">
        <f aca="false">SUM(G9:G17)</f>
        <v>0</v>
      </c>
      <c r="H18" s="173" t="n">
        <f aca="false">SUM(H9:H17)</f>
        <v>0</v>
      </c>
      <c r="I18" s="173" t="n">
        <f aca="false">SUM(I9:I17)</f>
        <v>194</v>
      </c>
      <c r="J18" s="173"/>
      <c r="K18" s="221" t="n">
        <f aca="false">SUM(K9:K17)</f>
        <v>30</v>
      </c>
      <c r="M18" s="222" t="n">
        <f aca="false">SUM(M9:M17)</f>
        <v>16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12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30</v>
      </c>
    </row>
    <row r="20" customFormat="false" ht="12.75" hidden="false" customHeight="true" outlineLevel="0" collapsed="false">
      <c r="A20" s="226" t="s">
        <v>249</v>
      </c>
      <c r="B20" s="226"/>
      <c r="C20" s="194" t="s">
        <v>215</v>
      </c>
      <c r="D20" s="194"/>
      <c r="E20" s="194"/>
      <c r="F20" s="194"/>
      <c r="G20" s="219"/>
      <c r="H20" s="219"/>
      <c r="I20" s="85"/>
      <c r="J20" s="85"/>
      <c r="K20" s="85"/>
    </row>
    <row r="21" customFormat="false" ht="15" hidden="false" customHeight="true" outlineLevel="0" collapsed="false">
      <c r="A21" s="195" t="s">
        <v>216</v>
      </c>
      <c r="B21" s="196" t="s">
        <v>217</v>
      </c>
      <c r="C21" s="195" t="s">
        <v>187</v>
      </c>
      <c r="D21" s="197" t="s">
        <v>218</v>
      </c>
      <c r="E21" s="72" t="s">
        <v>219</v>
      </c>
      <c r="F21" s="72" t="s">
        <v>220</v>
      </c>
      <c r="G21" s="72" t="s">
        <v>221</v>
      </c>
      <c r="H21" s="72" t="s">
        <v>222</v>
      </c>
      <c r="I21" s="195" t="s">
        <v>223</v>
      </c>
      <c r="J21" s="195" t="s">
        <v>224</v>
      </c>
      <c r="K21" s="195" t="s">
        <v>225</v>
      </c>
      <c r="M21" s="159" t="s">
        <v>226</v>
      </c>
      <c r="N21" s="159" t="s">
        <v>227</v>
      </c>
      <c r="O21" s="159" t="s">
        <v>228</v>
      </c>
      <c r="P21" s="159" t="s">
        <v>229</v>
      </c>
      <c r="Q21" s="159" t="s">
        <v>230</v>
      </c>
      <c r="R21" s="159" t="s">
        <v>231</v>
      </c>
    </row>
    <row r="22" customFormat="false" ht="24" hidden="false" customHeight="true" outlineLevel="0" collapsed="false">
      <c r="A22" s="227" t="s">
        <v>232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4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5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6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7</v>
      </c>
      <c r="B24" s="199" t="s">
        <v>250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4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8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4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39</v>
      </c>
      <c r="B26" s="206" t="s">
        <v>251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6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2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6</v>
      </c>
      <c r="K27" s="203" t="n">
        <v>1</v>
      </c>
      <c r="M27" s="157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2</v>
      </c>
      <c r="B28" s="233" t="s">
        <v>253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6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customFormat="false" ht="15" hidden="false" customHeight="true" outlineLevel="0" collapsed="false">
      <c r="A29" s="227" t="s">
        <v>240</v>
      </c>
      <c r="B29" s="206" t="s">
        <v>254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6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3" t="n">
        <f aca="false">SUM(C22:C29)</f>
        <v>115</v>
      </c>
      <c r="D30" s="173" t="n">
        <f aca="false">SUM(D22:D29)</f>
        <v>95</v>
      </c>
      <c r="E30" s="173" t="n">
        <f aca="false">SUM(E22:E29)</f>
        <v>0</v>
      </c>
      <c r="F30" s="173" t="n">
        <f aca="false">SUM(F22:F29)</f>
        <v>10</v>
      </c>
      <c r="G30" s="173" t="n">
        <f aca="false">SUM(G22:G29)</f>
        <v>0</v>
      </c>
      <c r="H30" s="173" t="n">
        <f aca="false">SUM(H22:H29)</f>
        <v>350</v>
      </c>
      <c r="I30" s="173" t="n">
        <f aca="false">SUM(I22:I29)</f>
        <v>570</v>
      </c>
      <c r="J30" s="173"/>
      <c r="K30" s="221" t="n">
        <f aca="false">SUM(K22:K29)</f>
        <v>30</v>
      </c>
      <c r="M30" s="222" t="n">
        <f aca="false">SUM(M22:M29)</f>
        <v>7</v>
      </c>
      <c r="N30" s="173" t="n">
        <f aca="false">SUM(N22:N29)</f>
        <v>8</v>
      </c>
      <c r="O30" s="173" t="n">
        <f aca="false">SUM(O22:O29)</f>
        <v>1</v>
      </c>
      <c r="P30" s="173" t="n">
        <f aca="false">SUM(P22:P29)</f>
        <v>0</v>
      </c>
      <c r="Q30" s="173" t="n">
        <f aca="false">SUM(Q22:Q29)</f>
        <v>0</v>
      </c>
      <c r="R30" s="173" t="n">
        <f aca="false">SUM(R22:R29)</f>
        <v>14</v>
      </c>
    </row>
    <row r="31" s="232" customFormat="true" ht="15" hidden="false" customHeight="true" outlineLevel="0" collapsed="false">
      <c r="A31" s="219"/>
      <c r="B31" s="24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225" t="n">
        <f aca="false">SUM(M30:R30)</f>
        <v>30</v>
      </c>
      <c r="S31" s="0"/>
      <c r="T31" s="0"/>
      <c r="U31" s="0"/>
      <c r="V31" s="0"/>
      <c r="W31" s="0"/>
    </row>
    <row r="32" customFormat="false" ht="12.75" hidden="false" customHeight="true" outlineLevel="0" collapsed="false">
      <c r="A32" s="226" t="s">
        <v>255</v>
      </c>
      <c r="B32" s="226"/>
      <c r="C32" s="194" t="s">
        <v>256</v>
      </c>
      <c r="D32" s="194"/>
      <c r="E32" s="194"/>
      <c r="F32" s="194"/>
      <c r="G32" s="241"/>
      <c r="H32" s="241"/>
      <c r="I32" s="241"/>
      <c r="J32" s="241"/>
      <c r="K32" s="241"/>
    </row>
    <row r="33" customFormat="false" ht="45" hidden="false" customHeight="true" outlineLevel="0" collapsed="false">
      <c r="A33" s="242" t="s">
        <v>216</v>
      </c>
      <c r="B33" s="243" t="s">
        <v>217</v>
      </c>
      <c r="C33" s="244" t="s">
        <v>187</v>
      </c>
      <c r="D33" s="245" t="s">
        <v>218</v>
      </c>
      <c r="E33" s="246" t="s">
        <v>219</v>
      </c>
      <c r="F33" s="246" t="s">
        <v>220</v>
      </c>
      <c r="G33" s="246" t="s">
        <v>221</v>
      </c>
      <c r="H33" s="72" t="s">
        <v>222</v>
      </c>
      <c r="I33" s="242" t="s">
        <v>223</v>
      </c>
      <c r="J33" s="242" t="s">
        <v>224</v>
      </c>
      <c r="K33" s="242" t="s">
        <v>225</v>
      </c>
      <c r="M33" s="159" t="s">
        <v>226</v>
      </c>
      <c r="N33" s="159" t="s">
        <v>227</v>
      </c>
      <c r="O33" s="159" t="s">
        <v>228</v>
      </c>
      <c r="P33" s="159" t="s">
        <v>229</v>
      </c>
      <c r="Q33" s="159" t="s">
        <v>230</v>
      </c>
      <c r="R33" s="159" t="s">
        <v>231</v>
      </c>
    </row>
    <row r="34" customFormat="false" ht="15" hidden="false" customHeight="true" outlineLevel="0" collapsed="false">
      <c r="A34" s="247" t="s">
        <v>232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6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24.75" hidden="false" customHeight="true" outlineLevel="0" collapsed="false">
      <c r="A35" s="247" t="s">
        <v>235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4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7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6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  <c r="T36" s="232"/>
      <c r="U36" s="232"/>
      <c r="V36" s="232"/>
      <c r="W36" s="232"/>
    </row>
    <row r="37" customFormat="false" ht="15" hidden="false" customHeight="true" outlineLevel="0" collapsed="false">
      <c r="A37" s="247" t="s">
        <v>238</v>
      </c>
      <c r="B37" s="254" t="s">
        <v>257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6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s="232" customFormat="true" ht="15" hidden="false" customHeight="true" outlineLevel="0" collapsed="false">
      <c r="A38" s="247" t="s">
        <v>239</v>
      </c>
      <c r="B38" s="41" t="s">
        <v>258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6</v>
      </c>
      <c r="K38" s="249" t="n">
        <v>4</v>
      </c>
      <c r="L38" s="85"/>
      <c r="M38" s="204" t="n">
        <v>2</v>
      </c>
      <c r="N38" s="204" t="n">
        <v>2</v>
      </c>
      <c r="O38" s="204"/>
      <c r="P38" s="228"/>
      <c r="Q38" s="228"/>
      <c r="R38" s="228"/>
      <c r="S38" s="0"/>
      <c r="T38" s="0"/>
      <c r="U38" s="0"/>
      <c r="V38" s="0"/>
      <c r="W38" s="0"/>
    </row>
    <row r="39" customFormat="false" ht="15" hidden="false" customHeight="true" outlineLevel="0" collapsed="false">
      <c r="A39" s="247" t="s">
        <v>252</v>
      </c>
      <c r="B39" s="256" t="s">
        <v>259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4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0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6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2</v>
      </c>
      <c r="B41" s="214" t="s">
        <v>253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6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4</v>
      </c>
      <c r="B42" s="254" t="s">
        <v>260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6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3" t="n">
        <f aca="false">SUM(R34:R42)</f>
        <v>2</v>
      </c>
    </row>
    <row r="44" customFormat="false" ht="15" hidden="false" customHeight="true" outlineLevel="0" collapsed="false">
      <c r="A44" s="266"/>
      <c r="B44" s="267"/>
      <c r="C44" s="85"/>
      <c r="D44" s="85"/>
      <c r="E44" s="85"/>
      <c r="F44" s="85"/>
      <c r="G44" s="85"/>
      <c r="H44" s="85"/>
      <c r="I44" s="85"/>
      <c r="J44" s="85"/>
      <c r="K44" s="85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1</v>
      </c>
      <c r="B45" s="226"/>
      <c r="C45" s="194" t="s">
        <v>256</v>
      </c>
      <c r="D45" s="194"/>
      <c r="E45" s="194"/>
      <c r="F45" s="194"/>
      <c r="G45" s="170"/>
      <c r="H45" s="170"/>
      <c r="I45" s="270"/>
      <c r="J45" s="271"/>
      <c r="K45" s="270"/>
    </row>
    <row r="46" customFormat="false" ht="24" hidden="false" customHeight="true" outlineLevel="0" collapsed="false">
      <c r="A46" s="195" t="s">
        <v>216</v>
      </c>
      <c r="B46" s="196" t="s">
        <v>217</v>
      </c>
      <c r="C46" s="195" t="s">
        <v>187</v>
      </c>
      <c r="D46" s="197" t="s">
        <v>218</v>
      </c>
      <c r="E46" s="72" t="s">
        <v>219</v>
      </c>
      <c r="F46" s="72" t="s">
        <v>220</v>
      </c>
      <c r="G46" s="72" t="s">
        <v>221</v>
      </c>
      <c r="H46" s="72" t="s">
        <v>222</v>
      </c>
      <c r="I46" s="195" t="s">
        <v>223</v>
      </c>
      <c r="J46" s="272" t="s">
        <v>224</v>
      </c>
      <c r="K46" s="195" t="s">
        <v>225</v>
      </c>
      <c r="M46" s="159" t="s">
        <v>226</v>
      </c>
      <c r="N46" s="159" t="s">
        <v>227</v>
      </c>
      <c r="O46" s="159" t="s">
        <v>228</v>
      </c>
      <c r="P46" s="159" t="s">
        <v>229</v>
      </c>
      <c r="Q46" s="159" t="s">
        <v>230</v>
      </c>
      <c r="R46" s="159" t="s">
        <v>231</v>
      </c>
    </row>
    <row r="47" customFormat="false" ht="15" hidden="false" customHeight="true" outlineLevel="0" collapsed="false">
      <c r="A47" s="198" t="s">
        <v>262</v>
      </c>
      <c r="B47" s="199" t="s">
        <v>263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4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4</v>
      </c>
      <c r="B48" s="199" t="s">
        <v>265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6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6</v>
      </c>
      <c r="B49" s="199" t="s">
        <v>267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6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8</v>
      </c>
      <c r="B50" s="199" t="s">
        <v>269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4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0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6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1</v>
      </c>
      <c r="B52" s="199" t="s">
        <v>272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6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3</v>
      </c>
      <c r="B53" s="199" t="s">
        <v>274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6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5</v>
      </c>
      <c r="B54" s="233" t="s">
        <v>253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6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15" hidden="false" customHeight="true" outlineLevel="0" collapsed="false">
      <c r="A55" s="198" t="s">
        <v>276</v>
      </c>
      <c r="B55" s="199" t="s">
        <v>277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6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9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9.5" hidden="false" customHeight="true" outlineLevel="0" collapsed="false">
      <c r="A57" s="219"/>
      <c r="B57" s="169"/>
      <c r="C57" s="85"/>
      <c r="D57" s="85"/>
      <c r="E57" s="85"/>
      <c r="F57" s="85"/>
      <c r="G57" s="85"/>
      <c r="H57" s="85"/>
      <c r="I57" s="85"/>
      <c r="J57" s="85"/>
      <c r="K57" s="85"/>
      <c r="Q57" s="225" t="n">
        <f aca="false">SUM(M56:R56)</f>
        <v>30</v>
      </c>
    </row>
    <row r="58" customFormat="false" ht="15" hidden="false" customHeight="true" outlineLevel="0" collapsed="false">
      <c r="A58" s="226" t="s">
        <v>278</v>
      </c>
      <c r="B58" s="226"/>
      <c r="C58" s="194" t="s">
        <v>279</v>
      </c>
      <c r="D58" s="194"/>
      <c r="E58" s="194"/>
      <c r="F58" s="194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6</v>
      </c>
      <c r="B59" s="196" t="s">
        <v>217</v>
      </c>
      <c r="C59" s="195" t="s">
        <v>187</v>
      </c>
      <c r="D59" s="197" t="s">
        <v>218</v>
      </c>
      <c r="E59" s="72" t="s">
        <v>219</v>
      </c>
      <c r="F59" s="72" t="s">
        <v>220</v>
      </c>
      <c r="G59" s="72" t="s">
        <v>221</v>
      </c>
      <c r="H59" s="72" t="s">
        <v>222</v>
      </c>
      <c r="I59" s="195" t="s">
        <v>223</v>
      </c>
      <c r="J59" s="272" t="s">
        <v>224</v>
      </c>
      <c r="K59" s="195" t="s">
        <v>225</v>
      </c>
      <c r="M59" s="159" t="s">
        <v>226</v>
      </c>
      <c r="N59" s="159" t="s">
        <v>227</v>
      </c>
      <c r="O59" s="159" t="s">
        <v>228</v>
      </c>
      <c r="P59" s="159" t="s">
        <v>229</v>
      </c>
      <c r="Q59" s="159" t="s">
        <v>230</v>
      </c>
      <c r="R59" s="159" t="s">
        <v>231</v>
      </c>
    </row>
    <row r="60" customFormat="false" ht="15" hidden="false" customHeight="true" outlineLevel="0" collapsed="false">
      <c r="A60" s="227" t="s">
        <v>232</v>
      </c>
      <c r="B60" s="254" t="s">
        <v>280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4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5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4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7</v>
      </c>
      <c r="B62" s="41" t="s">
        <v>281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4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8</v>
      </c>
      <c r="B63" s="256" t="s">
        <v>282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6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27" hidden="false" customHeight="true" outlineLevel="0" collapsed="false">
      <c r="A64" s="227" t="s">
        <v>239</v>
      </c>
      <c r="B64" s="256" t="s">
        <v>283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6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2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6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15" hidden="false" customHeight="true" outlineLevel="0" collapsed="false">
      <c r="A66" s="227" t="s">
        <v>240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6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2</v>
      </c>
      <c r="B67" s="214" t="s">
        <v>253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6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4</v>
      </c>
      <c r="B68" s="199" t="s">
        <v>284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6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3" t="n">
        <f aca="false">SUM(C60:C68)</f>
        <v>110</v>
      </c>
      <c r="D69" s="173" t="n">
        <f aca="false">SUM(D60:D68)</f>
        <v>80</v>
      </c>
      <c r="E69" s="173" t="n">
        <f aca="false">SUM(E60:E68)</f>
        <v>0</v>
      </c>
      <c r="F69" s="173" t="n">
        <f aca="false">SUM(F60:F68)</f>
        <v>35</v>
      </c>
      <c r="G69" s="173" t="n">
        <f aca="false">SUM(G60:G68)</f>
        <v>0</v>
      </c>
      <c r="H69" s="173" t="n">
        <f aca="false">SUM(H60:H68)</f>
        <v>175</v>
      </c>
      <c r="I69" s="173" t="n">
        <f aca="false">SUM(I60:I68)</f>
        <v>400</v>
      </c>
      <c r="J69" s="173"/>
      <c r="K69" s="173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2.75" hidden="false" customHeight="false" outlineLevel="0" collapsed="false">
      <c r="A70" s="219"/>
      <c r="B70" s="220"/>
      <c r="C70" s="85"/>
      <c r="D70" s="85"/>
      <c r="E70" s="85"/>
      <c r="F70" s="85"/>
      <c r="G70" s="85"/>
      <c r="H70" s="85"/>
      <c r="I70" s="85"/>
      <c r="J70" s="85"/>
      <c r="K70" s="85"/>
      <c r="Q70" s="225" t="n">
        <f aca="false">SUM(M69:R69)</f>
        <v>30</v>
      </c>
    </row>
    <row r="71" customFormat="false" ht="18" hidden="false" customHeight="true" outlineLevel="0" collapsed="false">
      <c r="A71" s="278" t="s">
        <v>285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8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7</v>
      </c>
      <c r="B73" s="226"/>
      <c r="C73" s="194" t="s">
        <v>279</v>
      </c>
      <c r="D73" s="194"/>
      <c r="E73" s="194"/>
      <c r="F73" s="194"/>
      <c r="G73" s="280"/>
      <c r="H73" s="280"/>
      <c r="I73" s="280"/>
      <c r="J73" s="280"/>
      <c r="K73" s="280"/>
    </row>
    <row r="74" customFormat="false" ht="51.75" hidden="false" customHeight="true" outlineLevel="0" collapsed="false">
      <c r="A74" s="281" t="s">
        <v>216</v>
      </c>
      <c r="B74" s="282" t="s">
        <v>217</v>
      </c>
      <c r="C74" s="281" t="s">
        <v>187</v>
      </c>
      <c r="D74" s="283" t="s">
        <v>218</v>
      </c>
      <c r="E74" s="284" t="s">
        <v>219</v>
      </c>
      <c r="F74" s="284" t="s">
        <v>220</v>
      </c>
      <c r="G74" s="284" t="s">
        <v>221</v>
      </c>
      <c r="H74" s="72" t="s">
        <v>222</v>
      </c>
      <c r="I74" s="281" t="s">
        <v>223</v>
      </c>
      <c r="J74" s="281" t="s">
        <v>224</v>
      </c>
      <c r="K74" s="195" t="s">
        <v>225</v>
      </c>
      <c r="M74" s="159" t="s">
        <v>226</v>
      </c>
      <c r="N74" s="159" t="s">
        <v>227</v>
      </c>
      <c r="O74" s="159" t="s">
        <v>228</v>
      </c>
      <c r="P74" s="159" t="s">
        <v>229</v>
      </c>
      <c r="Q74" s="159" t="s">
        <v>230</v>
      </c>
      <c r="R74" s="159" t="s">
        <v>231</v>
      </c>
    </row>
    <row r="75" customFormat="false" ht="12.75" hidden="false" customHeight="true" outlineLevel="0" collapsed="false">
      <c r="A75" s="285" t="s">
        <v>262</v>
      </c>
      <c r="B75" s="286" t="s">
        <v>288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6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4</v>
      </c>
      <c r="B76" s="287" t="s">
        <v>289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6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6</v>
      </c>
      <c r="B77" s="290" t="s">
        <v>290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6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8</v>
      </c>
      <c r="B78" s="290" t="s">
        <v>138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6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2.75" hidden="false" customHeight="false" outlineLevel="0" collapsed="false">
      <c r="A79" s="285" t="s">
        <v>270</v>
      </c>
      <c r="B79" s="286" t="s">
        <v>107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4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2.75" hidden="false" customHeight="false" outlineLevel="0" collapsed="false">
      <c r="A80" s="285" t="s">
        <v>271</v>
      </c>
      <c r="B80" s="370" t="s">
        <v>141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4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3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6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4.25" hidden="false" customHeight="true" outlineLevel="0" collapsed="false">
      <c r="A82" s="285" t="s">
        <v>275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6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6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6</v>
      </c>
      <c r="K83" s="228" t="n">
        <v>4</v>
      </c>
      <c r="M83" s="204"/>
      <c r="N83" s="204"/>
      <c r="O83" s="204"/>
      <c r="P83" s="204"/>
      <c r="Q83" s="204" t="n">
        <v>4</v>
      </c>
      <c r="R83" s="204"/>
    </row>
    <row r="84" customFormat="false" ht="15" hidden="false" customHeight="true" outlineLevel="0" collapsed="false">
      <c r="A84" s="285" t="s">
        <v>292</v>
      </c>
      <c r="B84" s="199" t="s">
        <v>293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6</v>
      </c>
      <c r="K84" s="235" t="n">
        <v>3</v>
      </c>
      <c r="L84" s="263"/>
      <c r="M84" s="207"/>
      <c r="N84" s="207"/>
      <c r="O84" s="207"/>
      <c r="P84" s="207"/>
      <c r="Q84" s="207"/>
      <c r="R84" s="274" t="n">
        <v>3</v>
      </c>
      <c r="S84" s="265"/>
      <c r="T84" s="265"/>
      <c r="U84" s="265"/>
      <c r="V84" s="265"/>
      <c r="W84" s="265"/>
    </row>
    <row r="85" customFormat="false" ht="12.75" hidden="false" customHeight="true" outlineLevel="0" collapsed="false">
      <c r="A85" s="219"/>
      <c r="B85" s="220"/>
      <c r="C85" s="173" t="n">
        <f aca="false">SUM(C75:C84)</f>
        <v>100</v>
      </c>
      <c r="D85" s="173" t="n">
        <f aca="false">SUM(D75:D84)</f>
        <v>75</v>
      </c>
      <c r="E85" s="173" t="n">
        <f aca="false">SUM(E75:E84)</f>
        <v>0</v>
      </c>
      <c r="F85" s="173" t="n">
        <f aca="false">SUM(F75:F84)</f>
        <v>0</v>
      </c>
      <c r="G85" s="173" t="n">
        <f aca="false">SUM(G75:G84)</f>
        <v>15</v>
      </c>
      <c r="H85" s="173" t="n">
        <f aca="false">SUM(H75:H84)</f>
        <v>75</v>
      </c>
      <c r="I85" s="173" t="n">
        <f aca="false">SUM(I75:I84)</f>
        <v>250</v>
      </c>
      <c r="J85" s="173"/>
      <c r="K85" s="173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4</v>
      </c>
      <c r="R85" s="277" t="n">
        <f aca="false">SUM(R75:R84)</f>
        <v>3</v>
      </c>
    </row>
    <row r="86" customFormat="false" ht="18.75" hidden="false" customHeight="true" outlineLevel="0" collapsed="false">
      <c r="A86" s="219"/>
      <c r="B86" s="220"/>
      <c r="C86" s="170"/>
      <c r="D86" s="170"/>
      <c r="E86" s="170"/>
      <c r="F86" s="170"/>
      <c r="G86" s="170"/>
      <c r="H86" s="170"/>
      <c r="I86" s="270"/>
      <c r="J86" s="170"/>
      <c r="K86" s="270"/>
      <c r="R86" s="225" t="n">
        <f aca="false">SUM(M85:R85)</f>
        <v>30</v>
      </c>
    </row>
    <row r="87" customFormat="false" ht="15" hidden="false" customHeight="true" outlineLevel="0" collapsed="false">
      <c r="A87" s="226" t="s">
        <v>294</v>
      </c>
      <c r="B87" s="226"/>
      <c r="C87" s="194" t="s">
        <v>295</v>
      </c>
      <c r="D87" s="194"/>
      <c r="E87" s="194"/>
      <c r="F87" s="194"/>
      <c r="G87" s="219"/>
      <c r="H87" s="219"/>
      <c r="I87" s="219"/>
      <c r="J87" s="219"/>
      <c r="K87" s="219"/>
    </row>
    <row r="88" customFormat="false" ht="44.25" hidden="false" customHeight="true" outlineLevel="0" collapsed="false">
      <c r="A88" s="195" t="s">
        <v>216</v>
      </c>
      <c r="B88" s="196" t="s">
        <v>217</v>
      </c>
      <c r="C88" s="195" t="s">
        <v>187</v>
      </c>
      <c r="D88" s="197" t="s">
        <v>218</v>
      </c>
      <c r="E88" s="72" t="s">
        <v>219</v>
      </c>
      <c r="F88" s="72" t="s">
        <v>220</v>
      </c>
      <c r="G88" s="72" t="s">
        <v>221</v>
      </c>
      <c r="H88" s="72" t="s">
        <v>222</v>
      </c>
      <c r="I88" s="195" t="s">
        <v>223</v>
      </c>
      <c r="J88" s="195" t="s">
        <v>224</v>
      </c>
      <c r="K88" s="195" t="s">
        <v>225</v>
      </c>
      <c r="M88" s="159" t="s">
        <v>226</v>
      </c>
      <c r="N88" s="159" t="s">
        <v>227</v>
      </c>
      <c r="O88" s="159" t="s">
        <v>228</v>
      </c>
      <c r="P88" s="159" t="s">
        <v>229</v>
      </c>
      <c r="Q88" s="159" t="s">
        <v>230</v>
      </c>
      <c r="R88" s="159" t="s">
        <v>231</v>
      </c>
    </row>
    <row r="89" customFormat="false" ht="15" hidden="false" customHeight="true" outlineLevel="0" collapsed="false">
      <c r="A89" s="198" t="s">
        <v>262</v>
      </c>
      <c r="B89" s="256" t="s">
        <v>296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9" t="s">
        <v>234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4</v>
      </c>
      <c r="B90" s="290" t="s">
        <v>297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4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6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6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2.75" hidden="false" customHeight="false" outlineLevel="0" collapsed="false">
      <c r="A92" s="198" t="s">
        <v>268</v>
      </c>
      <c r="B92" s="290" t="s">
        <v>143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6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4.25" hidden="false" customHeight="true" outlineLevel="0" collapsed="false">
      <c r="A93" s="308" t="s">
        <v>239</v>
      </c>
      <c r="B93" s="287" t="s">
        <v>145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4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20.25" hidden="false" customHeight="true" outlineLevel="0" collapsed="false">
      <c r="A94" s="308" t="s">
        <v>252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6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0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6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12" hidden="false" customHeight="true" outlineLevel="0" collapsed="false">
      <c r="A96" s="219"/>
      <c r="B96" s="220"/>
      <c r="C96" s="173" t="n">
        <f aca="false">SUM(C89:C95)</f>
        <v>75</v>
      </c>
      <c r="D96" s="173" t="n">
        <f aca="false">SUM(D89:D95)</f>
        <v>50</v>
      </c>
      <c r="E96" s="173" t="n">
        <f aca="false">SUM(E89:E95)</f>
        <v>10</v>
      </c>
      <c r="F96" s="173" t="n">
        <f aca="false">SUM(F89:F95)</f>
        <v>25</v>
      </c>
      <c r="G96" s="173" t="n">
        <f aca="false">SUM(G89:G95)</f>
        <v>15</v>
      </c>
      <c r="H96" s="173" t="n">
        <f aca="false">SUM(H89:H95)</f>
        <v>0</v>
      </c>
      <c r="I96" s="173" t="n">
        <f aca="false">SUM(I89:I95)</f>
        <v>175</v>
      </c>
      <c r="J96" s="173"/>
      <c r="K96" s="173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3" t="n">
        <f aca="false">SUM(R87:R95)</f>
        <v>0</v>
      </c>
    </row>
    <row r="97" customFormat="false" ht="10.5" hidden="false" customHeight="true" outlineLevel="0" collapsed="false">
      <c r="A97" s="219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152"/>
      <c r="R97" s="225" t="n">
        <f aca="false">SUM(M96:R96)</f>
        <v>30</v>
      </c>
    </row>
    <row r="98" customFormat="false" ht="44.25" hidden="false" customHeight="true" outlineLevel="0" collapsed="false">
      <c r="A98" s="150"/>
      <c r="B98" s="151"/>
      <c r="C98" s="281" t="s">
        <v>187</v>
      </c>
      <c r="D98" s="283" t="s">
        <v>218</v>
      </c>
      <c r="E98" s="284" t="s">
        <v>219</v>
      </c>
      <c r="F98" s="284" t="s">
        <v>220</v>
      </c>
      <c r="G98" s="314" t="s">
        <v>221</v>
      </c>
      <c r="H98" s="314" t="s">
        <v>222</v>
      </c>
      <c r="I98" s="281" t="s">
        <v>223</v>
      </c>
      <c r="J98" s="220"/>
      <c r="K98" s="281" t="s">
        <v>225</v>
      </c>
      <c r="L98" s="152"/>
    </row>
    <row r="99" customFormat="false" ht="16.5" hidden="false" customHeight="true" outlineLevel="0" collapsed="false">
      <c r="A99" s="154"/>
      <c r="B99" s="169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2"/>
    </row>
    <row r="100" customFormat="false" ht="12.75" hidden="false" customHeight="false" outlineLevel="0" collapsed="false">
      <c r="A100" s="154"/>
      <c r="B100" s="169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</row>
    <row r="101" customFormat="false" ht="38.25" hidden="false" customHeight="true" outlineLevel="0" collapsed="false">
      <c r="A101" s="154"/>
      <c r="B101" s="169"/>
      <c r="C101" s="130" t="s">
        <v>194</v>
      </c>
      <c r="D101" s="130"/>
      <c r="E101" s="130"/>
      <c r="F101" s="130"/>
      <c r="G101" s="130"/>
      <c r="H101" s="130"/>
      <c r="I101" s="130"/>
      <c r="J101" s="316"/>
      <c r="K101" s="316"/>
      <c r="L101" s="15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2"/>
    </row>
    <row r="103" customFormat="false" ht="12.75" hidden="false" customHeight="false" outlineLevel="0" collapsed="false">
      <c r="A103" s="154"/>
      <c r="B103" s="72" t="s">
        <v>195</v>
      </c>
      <c r="C103" s="72"/>
      <c r="D103" s="72" t="s">
        <v>196</v>
      </c>
      <c r="E103" s="72"/>
      <c r="F103" s="72"/>
      <c r="G103" s="72" t="s">
        <v>197</v>
      </c>
      <c r="H103" s="72"/>
      <c r="I103" s="72"/>
      <c r="J103" s="154"/>
      <c r="K103" s="154"/>
    </row>
    <row r="104" customFormat="false" ht="12.75" hidden="false" customHeight="false" outlineLevel="0" collapsed="false">
      <c r="A104" s="154"/>
      <c r="B104" s="72"/>
      <c r="C104" s="72"/>
      <c r="D104" s="72" t="s">
        <v>198</v>
      </c>
      <c r="E104" s="72"/>
      <c r="F104" s="72"/>
      <c r="G104" s="72" t="s">
        <v>182</v>
      </c>
      <c r="H104" s="72"/>
      <c r="I104" s="72"/>
      <c r="J104" s="154"/>
      <c r="K104" s="154"/>
    </row>
    <row r="105" customFormat="false" ht="12.75" hidden="false" customHeight="true" outlineLevel="0" collapsed="false">
      <c r="A105" s="154"/>
      <c r="B105" s="72" t="s">
        <v>167</v>
      </c>
      <c r="C105" s="72"/>
      <c r="D105" s="157" t="n">
        <v>350</v>
      </c>
      <c r="E105" s="157"/>
      <c r="F105" s="157"/>
      <c r="G105" s="157" t="n">
        <v>14</v>
      </c>
      <c r="H105" s="157"/>
      <c r="I105" s="157"/>
      <c r="J105" s="154"/>
      <c r="K105" s="154"/>
      <c r="M105" s="158" t="s">
        <v>199</v>
      </c>
      <c r="N105" s="158"/>
      <c r="O105" s="158"/>
      <c r="P105" s="317"/>
    </row>
    <row r="106" customFormat="false" ht="12.75" hidden="false" customHeight="false" outlineLevel="0" collapsed="false">
      <c r="A106" s="154"/>
      <c r="B106" s="72" t="s">
        <v>169</v>
      </c>
      <c r="C106" s="72"/>
      <c r="D106" s="157" t="n">
        <v>50</v>
      </c>
      <c r="E106" s="157"/>
      <c r="F106" s="157"/>
      <c r="G106" s="157" t="n">
        <v>2</v>
      </c>
      <c r="H106" s="157"/>
      <c r="I106" s="157"/>
      <c r="J106" s="154"/>
      <c r="K106" s="154"/>
      <c r="M106" s="159" t="s">
        <v>200</v>
      </c>
      <c r="N106" s="160" t="n">
        <v>390</v>
      </c>
      <c r="O106" s="161" t="n">
        <v>0.27</v>
      </c>
      <c r="P106" s="318"/>
    </row>
    <row r="107" customFormat="false" ht="12.75" hidden="false" customHeight="false" outlineLevel="0" collapsed="false">
      <c r="A107" s="154"/>
      <c r="B107" s="72" t="s">
        <v>171</v>
      </c>
      <c r="C107" s="72"/>
      <c r="D107" s="157" t="n">
        <v>325</v>
      </c>
      <c r="E107" s="157"/>
      <c r="F107" s="157"/>
      <c r="G107" s="157" t="n">
        <v>13</v>
      </c>
      <c r="H107" s="157"/>
      <c r="I107" s="157"/>
      <c r="J107" s="154"/>
      <c r="K107" s="154"/>
      <c r="M107" s="162" t="s">
        <v>201</v>
      </c>
      <c r="N107" s="163" t="n">
        <v>63</v>
      </c>
      <c r="O107" s="161" t="n">
        <v>0.3</v>
      </c>
      <c r="P107" s="318"/>
    </row>
    <row r="108" customFormat="false" ht="12.75" hidden="false" customHeight="false" outlineLevel="0" collapsed="false">
      <c r="A108" s="154"/>
      <c r="B108" s="72" t="s">
        <v>173</v>
      </c>
      <c r="C108" s="72"/>
      <c r="D108" s="157" t="n">
        <v>175</v>
      </c>
      <c r="E108" s="157"/>
      <c r="F108" s="157"/>
      <c r="G108" s="157" t="n">
        <v>7</v>
      </c>
      <c r="H108" s="157"/>
      <c r="I108" s="157"/>
      <c r="J108" s="154"/>
      <c r="K108" s="154"/>
    </row>
    <row r="109" customFormat="false" ht="29.25" hidden="false" customHeight="true" outlineLevel="0" collapsed="false">
      <c r="A109" s="154"/>
      <c r="B109" s="72" t="s">
        <v>175</v>
      </c>
      <c r="C109" s="72"/>
      <c r="D109" s="157" t="n">
        <v>75</v>
      </c>
      <c r="E109" s="157"/>
      <c r="F109" s="157"/>
      <c r="G109" s="157" t="n">
        <v>3</v>
      </c>
      <c r="H109" s="157"/>
      <c r="I109" s="157"/>
      <c r="J109" s="154"/>
      <c r="K109" s="154"/>
      <c r="M109" s="158" t="s">
        <v>202</v>
      </c>
      <c r="N109" s="158"/>
      <c r="O109" s="158"/>
      <c r="P109" s="317"/>
    </row>
    <row r="110" customFormat="false" ht="21" hidden="false" customHeight="true" outlineLevel="0" collapsed="false">
      <c r="A110" s="150"/>
      <c r="B110" s="165"/>
      <c r="C110" s="165"/>
      <c r="D110" s="166" t="n">
        <f aca="false">SUM(D105:F109)</f>
        <v>975</v>
      </c>
      <c r="E110" s="166"/>
      <c r="F110" s="166"/>
      <c r="G110" s="166" t="n">
        <f aca="false">SUM(G105:I109)</f>
        <v>39</v>
      </c>
      <c r="H110" s="166"/>
      <c r="I110" s="166"/>
      <c r="J110" s="154"/>
      <c r="K110" s="154"/>
      <c r="M110" s="159" t="s">
        <v>200</v>
      </c>
      <c r="N110" s="160" t="n">
        <v>975</v>
      </c>
      <c r="O110" s="160"/>
      <c r="P110" s="319"/>
    </row>
    <row r="111" customFormat="false" ht="16.5" hidden="false" customHeight="true" outlineLevel="0" collapsed="false">
      <c r="A111" s="150"/>
      <c r="B111" s="165"/>
      <c r="C111" s="167"/>
      <c r="D111" s="167"/>
      <c r="E111" s="167"/>
      <c r="F111" s="167"/>
      <c r="G111" s="167"/>
      <c r="H111" s="167"/>
      <c r="I111" s="167"/>
      <c r="J111" s="154"/>
      <c r="K111" s="154"/>
      <c r="M111" s="162" t="s">
        <v>201</v>
      </c>
      <c r="N111" s="168" t="n">
        <v>39</v>
      </c>
      <c r="O111" s="168"/>
      <c r="P111" s="320"/>
    </row>
    <row r="112" customFormat="false" ht="13.5" hidden="false" customHeight="false" outlineLevel="0" collapsed="false">
      <c r="A112" s="150"/>
      <c r="B112" s="165"/>
      <c r="C112" s="167"/>
      <c r="D112" s="167"/>
      <c r="E112" s="167"/>
      <c r="F112" s="167"/>
      <c r="G112" s="167"/>
      <c r="H112" s="167"/>
      <c r="I112" s="167"/>
      <c r="J112" s="154"/>
      <c r="K112" s="154"/>
    </row>
    <row r="113" customFormat="false" ht="36.75" hidden="false" customHeight="true" outlineLevel="0" collapsed="false">
      <c r="A113" s="150"/>
      <c r="B113" s="169"/>
      <c r="C113" s="354" t="s">
        <v>299</v>
      </c>
      <c r="D113" s="354"/>
      <c r="E113" s="354"/>
      <c r="F113" s="171" t="s">
        <v>203</v>
      </c>
      <c r="G113" s="171"/>
      <c r="H113" s="172"/>
      <c r="I113" s="171" t="s">
        <v>204</v>
      </c>
      <c r="J113" s="171"/>
      <c r="K113" s="171" t="s">
        <v>205</v>
      </c>
    </row>
    <row r="114" customFormat="false" ht="13.5" hidden="false" customHeight="true" outlineLevel="0" collapsed="false">
      <c r="A114" s="150"/>
      <c r="B114" s="169"/>
      <c r="C114" s="173" t="s">
        <v>206</v>
      </c>
      <c r="D114" s="173"/>
      <c r="E114" s="173"/>
      <c r="F114" s="173" t="n">
        <f aca="false">SUM(C99:G99)</f>
        <v>1459</v>
      </c>
      <c r="G114" s="173"/>
      <c r="H114" s="173"/>
      <c r="I114" s="173" t="s">
        <v>207</v>
      </c>
      <c r="J114" s="173"/>
      <c r="K114" s="173" t="n">
        <f aca="false">SUM(K99)</f>
        <v>210</v>
      </c>
      <c r="M114" s="158" t="s">
        <v>208</v>
      </c>
      <c r="N114" s="158"/>
      <c r="O114" s="158"/>
    </row>
    <row r="115" customFormat="false" ht="15.75" hidden="false" customHeight="fals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9" t="s">
        <v>209</v>
      </c>
      <c r="N115" s="160" t="n">
        <v>719</v>
      </c>
      <c r="O115" s="161" t="n">
        <f aca="false">SUM(N115/1459)</f>
        <v>0.492803289924606</v>
      </c>
      <c r="P115" s="318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326" t="s">
        <v>210</v>
      </c>
      <c r="N116" s="163" t="n">
        <v>740</v>
      </c>
      <c r="O116" s="161" t="n">
        <f aca="false">SUM(N116/1459)</f>
        <v>0.507196710075394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4"/>
      <c r="O117" s="161" t="n">
        <f aca="false">SUM(N117/1459)</f>
        <v>0</v>
      </c>
    </row>
    <row r="118" customFormat="false" ht="21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0</v>
      </c>
      <c r="N118" s="163" t="n">
        <v>740</v>
      </c>
      <c r="O118" s="161" t="n">
        <f aca="false">SUM(N118/1459)</f>
        <v>0.507196710075394</v>
      </c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</row>
    <row r="120" customFormat="false" ht="15.75" hidden="false" customHeight="true" outlineLevel="0" collapsed="false">
      <c r="A120" s="327"/>
      <c r="B120" s="325"/>
      <c r="C120" s="328"/>
      <c r="D120" s="329"/>
      <c r="E120" s="330"/>
      <c r="F120" s="330"/>
      <c r="G120" s="331"/>
      <c r="H120" s="331"/>
      <c r="I120" s="332"/>
      <c r="J120" s="333"/>
      <c r="K120" s="332"/>
    </row>
    <row r="121" customFormat="false" ht="15.75" hidden="false" customHeight="false" outlineLevel="0" collapsed="false">
      <c r="A121" s="330"/>
      <c r="B121" s="334"/>
      <c r="C121" s="335"/>
      <c r="D121" s="335"/>
      <c r="E121" s="335"/>
      <c r="F121" s="335"/>
      <c r="G121" s="335"/>
      <c r="H121" s="335"/>
      <c r="I121" s="332"/>
      <c r="J121" s="332"/>
      <c r="K121" s="332"/>
    </row>
    <row r="122" customFormat="false" ht="15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</row>
    <row r="123" customFormat="false" ht="15" hidden="false" customHeight="false" outlineLevel="0" collapsed="false">
      <c r="A123" s="180"/>
      <c r="B123" s="359"/>
      <c r="C123" s="360"/>
      <c r="D123" s="360"/>
      <c r="E123" s="360"/>
      <c r="F123" s="360"/>
      <c r="G123" s="361"/>
      <c r="H123" s="362"/>
      <c r="I123" s="361"/>
      <c r="J123" s="363"/>
      <c r="K123" s="364"/>
    </row>
    <row r="124" customFormat="false" ht="12.75" hidden="false" customHeight="false" outlineLevel="0" collapsed="false">
      <c r="A124" s="364"/>
      <c r="B124" s="365"/>
      <c r="C124" s="366"/>
      <c r="D124" s="366"/>
      <c r="E124" s="366"/>
      <c r="F124" s="366"/>
      <c r="G124" s="367"/>
      <c r="H124" s="363"/>
      <c r="I124" s="367"/>
      <c r="J124" s="363"/>
      <c r="K124" s="364"/>
    </row>
    <row r="125" customFormat="false" ht="12.75" hidden="false" customHeight="false" outlineLevel="0" collapsed="false">
      <c r="A125" s="364"/>
      <c r="B125" s="368"/>
      <c r="C125" s="369"/>
      <c r="D125" s="369"/>
      <c r="E125" s="369"/>
      <c r="F125" s="369"/>
      <c r="G125" s="369"/>
      <c r="H125" s="369"/>
      <c r="I125" s="369"/>
      <c r="J125" s="369"/>
      <c r="K125" s="364"/>
    </row>
    <row r="126" customFormat="false" ht="12.75" hidden="false" customHeight="false" outlineLevel="0" collapsed="false">
      <c r="C126" s="148"/>
      <c r="D126" s="148"/>
      <c r="E126" s="148"/>
      <c r="F126" s="148"/>
      <c r="G126" s="148"/>
      <c r="H126" s="148"/>
      <c r="I126" s="148"/>
      <c r="J126" s="148"/>
    </row>
  </sheetData>
  <mergeCells count="59">
    <mergeCell ref="A2:K2"/>
    <mergeCell ref="M2:P2"/>
    <mergeCell ref="A3:J3"/>
    <mergeCell ref="A4:J4"/>
    <mergeCell ref="A5:B5"/>
    <mergeCell ref="C6:G6"/>
    <mergeCell ref="A7:B7"/>
    <mergeCell ref="C7:F7"/>
    <mergeCell ref="A20:B20"/>
    <mergeCell ref="C20:F20"/>
    <mergeCell ref="A32:B32"/>
    <mergeCell ref="C32:F32"/>
    <mergeCell ref="A45:B45"/>
    <mergeCell ref="C45:F45"/>
    <mergeCell ref="A58:B58"/>
    <mergeCell ref="C58:F58"/>
    <mergeCell ref="A73:B73"/>
    <mergeCell ref="C73:F73"/>
    <mergeCell ref="A87:B87"/>
    <mergeCell ref="C87:F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M105:O105"/>
    <mergeCell ref="B106:C106"/>
    <mergeCell ref="D106:F106"/>
    <mergeCell ref="G106:I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M109:O109"/>
    <mergeCell ref="D110:F110"/>
    <mergeCell ref="G110:I110"/>
    <mergeCell ref="N110:O110"/>
    <mergeCell ref="N111:O111"/>
    <mergeCell ref="C113:E113"/>
    <mergeCell ref="F113:G113"/>
    <mergeCell ref="I113:J113"/>
    <mergeCell ref="C114:E114"/>
    <mergeCell ref="F114:G114"/>
    <mergeCell ref="I114:J114"/>
    <mergeCell ref="M114:O114"/>
    <mergeCell ref="A116:K116"/>
    <mergeCell ref="A117:K117"/>
    <mergeCell ref="A118:K118"/>
    <mergeCell ref="A119:K119"/>
    <mergeCell ref="A122:K122"/>
  </mergeCells>
  <printOptions headings="false" gridLines="false" gridLinesSet="true" horizontalCentered="false" verticalCentered="false"/>
  <pageMargins left="0.118055555555556" right="0.196527777777778" top="0.315277777777778" bottom="0.275694444444444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20" workbookViewId="0">
      <selection pane="topLeft" activeCell="N98" activeCellId="0" sqref="N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7"/>
    <col collapsed="false" customWidth="true" hidden="false" outlineLevel="0" max="12" min="12" style="85" width="10.99"/>
    <col collapsed="false" customWidth="true" hidden="false" outlineLevel="0" max="18" min="13" style="85" width="9.14"/>
  </cols>
  <sheetData>
    <row r="1" customFormat="false" ht="12" hidden="false" customHeight="true" outlineLevel="0" collapsed="false">
      <c r="A1" s="182"/>
      <c r="B1" s="183"/>
      <c r="C1" s="182"/>
      <c r="D1" s="182"/>
      <c r="E1" s="182"/>
      <c r="F1" s="184"/>
      <c r="G1" s="184"/>
      <c r="H1" s="184"/>
      <c r="I1" s="184"/>
      <c r="J1" s="185"/>
      <c r="K1" s="184"/>
    </row>
    <row r="2" customFormat="false" ht="35.25" hidden="false" customHeight="true" outlineLevel="0" collapsed="false">
      <c r="A2" s="186" t="s">
        <v>21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88" t="s">
        <v>1</v>
      </c>
      <c r="N2" s="88"/>
      <c r="O2" s="88"/>
      <c r="P2" s="88"/>
    </row>
    <row r="3" customFormat="false" ht="27.75" hidden="false" customHeight="true" outlineLevel="0" collapsed="false">
      <c r="A3" s="186" t="s">
        <v>212</v>
      </c>
      <c r="B3" s="186"/>
      <c r="C3" s="186"/>
      <c r="D3" s="186"/>
      <c r="E3" s="186"/>
      <c r="F3" s="186"/>
      <c r="G3" s="186"/>
      <c r="H3" s="186"/>
      <c r="I3" s="186"/>
      <c r="J3" s="186"/>
      <c r="K3" s="349"/>
    </row>
    <row r="4" customFormat="false" ht="21" hidden="false" customHeight="true" outlineLevel="0" collapsed="false">
      <c r="A4" s="187" t="s">
        <v>303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191"/>
      <c r="K5" s="85"/>
    </row>
    <row r="6" customFormat="false" ht="22.5" hidden="true" customHeight="true" outlineLevel="0" collapsed="false">
      <c r="A6" s="85"/>
      <c r="B6" s="181"/>
      <c r="C6" s="192"/>
      <c r="D6" s="192"/>
      <c r="E6" s="192"/>
      <c r="F6" s="192"/>
      <c r="G6" s="192"/>
      <c r="H6" s="191"/>
      <c r="I6" s="191"/>
      <c r="J6" s="191"/>
      <c r="K6" s="85"/>
    </row>
    <row r="7" customFormat="false" ht="15" hidden="false" customHeight="true" outlineLevel="0" collapsed="false">
      <c r="A7" s="193" t="s">
        <v>214</v>
      </c>
      <c r="B7" s="193"/>
      <c r="C7" s="194" t="s">
        <v>215</v>
      </c>
      <c r="D7" s="194"/>
      <c r="E7" s="194"/>
      <c r="F7" s="194"/>
      <c r="G7" s="85"/>
      <c r="H7" s="85"/>
      <c r="I7" s="85"/>
      <c r="J7" s="85"/>
      <c r="K7" s="85"/>
    </row>
    <row r="8" customFormat="false" ht="43.5" hidden="false" customHeight="true" outlineLevel="0" collapsed="false">
      <c r="A8" s="195" t="s">
        <v>216</v>
      </c>
      <c r="B8" s="196" t="s">
        <v>217</v>
      </c>
      <c r="C8" s="195" t="s">
        <v>187</v>
      </c>
      <c r="D8" s="197" t="s">
        <v>218</v>
      </c>
      <c r="E8" s="72" t="s">
        <v>219</v>
      </c>
      <c r="F8" s="72" t="s">
        <v>220</v>
      </c>
      <c r="G8" s="72" t="s">
        <v>221</v>
      </c>
      <c r="H8" s="72" t="s">
        <v>222</v>
      </c>
      <c r="I8" s="195" t="s">
        <v>223</v>
      </c>
      <c r="J8" s="195" t="s">
        <v>224</v>
      </c>
      <c r="K8" s="195" t="s">
        <v>225</v>
      </c>
      <c r="M8" s="159" t="s">
        <v>226</v>
      </c>
      <c r="N8" s="159" t="s">
        <v>227</v>
      </c>
      <c r="O8" s="159" t="s">
        <v>228</v>
      </c>
      <c r="P8" s="159" t="s">
        <v>229</v>
      </c>
      <c r="Q8" s="159" t="s">
        <v>230</v>
      </c>
      <c r="R8" s="159" t="s">
        <v>231</v>
      </c>
    </row>
    <row r="9" customFormat="false" ht="15" hidden="false" customHeight="true" outlineLevel="0" collapsed="false">
      <c r="A9" s="198" t="s">
        <v>232</v>
      </c>
      <c r="B9" s="199" t="s">
        <v>233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4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5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6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7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6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8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6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39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6</v>
      </c>
      <c r="K13" s="209" t="n">
        <v>2</v>
      </c>
      <c r="M13" s="157" t="n">
        <v>2</v>
      </c>
      <c r="N13" s="210"/>
      <c r="O13" s="210"/>
      <c r="P13" s="210"/>
      <c r="Q13" s="210"/>
      <c r="R13" s="210"/>
    </row>
    <row r="14" customFormat="false" ht="37.5" hidden="false" customHeight="true" outlineLevel="0" collapsed="false">
      <c r="A14" s="198" t="s">
        <v>240</v>
      </c>
      <c r="B14" s="206" t="s">
        <v>241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6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2</v>
      </c>
      <c r="B15" s="199" t="s">
        <v>243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6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15" hidden="false" customHeight="true" outlineLevel="0" collapsed="false">
      <c r="A16" s="198" t="s">
        <v>244</v>
      </c>
      <c r="B16" s="214" t="s">
        <v>245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6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27" hidden="false" customHeight="true" outlineLevel="0" collapsed="false">
      <c r="A17" s="198" t="s">
        <v>247</v>
      </c>
      <c r="B17" s="214" t="s">
        <v>248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6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5" hidden="false" customHeight="true" outlineLevel="0" collapsed="false">
      <c r="A18" s="219"/>
      <c r="B18" s="220"/>
      <c r="C18" s="173" t="n">
        <f aca="false">SUM(C9:C17)</f>
        <v>104</v>
      </c>
      <c r="D18" s="173" t="n">
        <f aca="false">SUM(D9:D17)</f>
        <v>65</v>
      </c>
      <c r="E18" s="173" t="n">
        <f aca="false">SUM(E9:E17)</f>
        <v>10</v>
      </c>
      <c r="F18" s="173" t="n">
        <f aca="false">SUM(F9:F17)</f>
        <v>15</v>
      </c>
      <c r="G18" s="173" t="n">
        <f aca="false">SUM(G9:G17)</f>
        <v>0</v>
      </c>
      <c r="H18" s="173" t="n">
        <f aca="false">SUM(H9:H17)</f>
        <v>0</v>
      </c>
      <c r="I18" s="173" t="n">
        <f aca="false">SUM(I9:I17)</f>
        <v>194</v>
      </c>
      <c r="J18" s="173"/>
      <c r="K18" s="221" t="n">
        <f aca="false">SUM(K9:K17)</f>
        <v>30</v>
      </c>
      <c r="M18" s="222" t="n">
        <f aca="false">SUM(M9:M17)</f>
        <v>16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12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30</v>
      </c>
    </row>
    <row r="20" customFormat="false" ht="12.75" hidden="false" customHeight="true" outlineLevel="0" collapsed="false">
      <c r="A20" s="226" t="s">
        <v>249</v>
      </c>
      <c r="B20" s="226"/>
      <c r="C20" s="194" t="s">
        <v>215</v>
      </c>
      <c r="D20" s="194"/>
      <c r="E20" s="194"/>
      <c r="F20" s="194"/>
      <c r="G20" s="219"/>
      <c r="H20" s="219"/>
      <c r="I20" s="85"/>
      <c r="J20" s="85"/>
      <c r="K20" s="85"/>
    </row>
    <row r="21" customFormat="false" ht="15" hidden="false" customHeight="true" outlineLevel="0" collapsed="false">
      <c r="A21" s="195" t="s">
        <v>216</v>
      </c>
      <c r="B21" s="196" t="s">
        <v>217</v>
      </c>
      <c r="C21" s="195" t="s">
        <v>187</v>
      </c>
      <c r="D21" s="197" t="s">
        <v>218</v>
      </c>
      <c r="E21" s="72" t="s">
        <v>219</v>
      </c>
      <c r="F21" s="72" t="s">
        <v>220</v>
      </c>
      <c r="G21" s="72" t="s">
        <v>221</v>
      </c>
      <c r="H21" s="72" t="s">
        <v>222</v>
      </c>
      <c r="I21" s="195" t="s">
        <v>223</v>
      </c>
      <c r="J21" s="195" t="s">
        <v>224</v>
      </c>
      <c r="K21" s="195" t="s">
        <v>225</v>
      </c>
      <c r="M21" s="159" t="s">
        <v>226</v>
      </c>
      <c r="N21" s="159" t="s">
        <v>227</v>
      </c>
      <c r="O21" s="159" t="s">
        <v>228</v>
      </c>
      <c r="P21" s="159" t="s">
        <v>229</v>
      </c>
      <c r="Q21" s="159" t="s">
        <v>230</v>
      </c>
      <c r="R21" s="159" t="s">
        <v>231</v>
      </c>
    </row>
    <row r="22" customFormat="false" ht="24" hidden="false" customHeight="true" outlineLevel="0" collapsed="false">
      <c r="A22" s="227" t="s">
        <v>232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4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5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6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7</v>
      </c>
      <c r="B24" s="199" t="s">
        <v>250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4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8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4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39</v>
      </c>
      <c r="B26" s="206" t="s">
        <v>251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6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2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6</v>
      </c>
      <c r="K27" s="203" t="n">
        <v>1</v>
      </c>
      <c r="M27" s="157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2</v>
      </c>
      <c r="B28" s="233" t="s">
        <v>253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6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customFormat="false" ht="15" hidden="false" customHeight="true" outlineLevel="0" collapsed="false">
      <c r="A29" s="227" t="s">
        <v>240</v>
      </c>
      <c r="B29" s="206" t="s">
        <v>254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6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3" t="n">
        <f aca="false">SUM(C22:C29)</f>
        <v>115</v>
      </c>
      <c r="D30" s="173" t="n">
        <f aca="false">SUM(D22:D29)</f>
        <v>95</v>
      </c>
      <c r="E30" s="173" t="n">
        <f aca="false">SUM(E22:E29)</f>
        <v>0</v>
      </c>
      <c r="F30" s="173" t="n">
        <f aca="false">SUM(F22:F29)</f>
        <v>10</v>
      </c>
      <c r="G30" s="173" t="n">
        <f aca="false">SUM(G22:G29)</f>
        <v>0</v>
      </c>
      <c r="H30" s="173" t="n">
        <f aca="false">SUM(H22:H29)</f>
        <v>350</v>
      </c>
      <c r="I30" s="173" t="n">
        <f aca="false">SUM(I22:I29)</f>
        <v>570</v>
      </c>
      <c r="J30" s="173"/>
      <c r="K30" s="221" t="n">
        <f aca="false">SUM(K22:K29)</f>
        <v>30</v>
      </c>
      <c r="M30" s="222" t="n">
        <f aca="false">SUM(M22:M29)</f>
        <v>7</v>
      </c>
      <c r="N30" s="173" t="n">
        <f aca="false">SUM(N22:N29)</f>
        <v>8</v>
      </c>
      <c r="O30" s="173" t="n">
        <f aca="false">SUM(O22:O29)</f>
        <v>1</v>
      </c>
      <c r="P30" s="173" t="n">
        <f aca="false">SUM(P22:P29)</f>
        <v>0</v>
      </c>
      <c r="Q30" s="173" t="n">
        <f aca="false">SUM(Q22:Q29)</f>
        <v>0</v>
      </c>
      <c r="R30" s="173" t="n">
        <f aca="false">SUM(R22:R29)</f>
        <v>14</v>
      </c>
    </row>
    <row r="31" s="232" customFormat="true" ht="15" hidden="false" customHeight="true" outlineLevel="0" collapsed="false">
      <c r="A31" s="219"/>
      <c r="B31" s="24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225" t="n">
        <f aca="false">SUM(M30:R30)</f>
        <v>30</v>
      </c>
      <c r="S31" s="0"/>
      <c r="T31" s="0"/>
      <c r="U31" s="0"/>
      <c r="V31" s="0"/>
      <c r="W31" s="0"/>
    </row>
    <row r="32" customFormat="false" ht="15" hidden="false" customHeight="true" outlineLevel="0" collapsed="false">
      <c r="A32" s="226" t="s">
        <v>255</v>
      </c>
      <c r="B32" s="226"/>
      <c r="C32" s="194" t="s">
        <v>256</v>
      </c>
      <c r="D32" s="194"/>
      <c r="E32" s="194"/>
      <c r="F32" s="194"/>
      <c r="G32" s="241"/>
      <c r="H32" s="241"/>
      <c r="I32" s="241"/>
      <c r="J32" s="241"/>
      <c r="K32" s="241"/>
    </row>
    <row r="33" customFormat="false" ht="45.75" hidden="false" customHeight="true" outlineLevel="0" collapsed="false">
      <c r="A33" s="242" t="s">
        <v>216</v>
      </c>
      <c r="B33" s="243" t="s">
        <v>217</v>
      </c>
      <c r="C33" s="244" t="s">
        <v>187</v>
      </c>
      <c r="D33" s="245" t="s">
        <v>218</v>
      </c>
      <c r="E33" s="246" t="s">
        <v>219</v>
      </c>
      <c r="F33" s="246" t="s">
        <v>220</v>
      </c>
      <c r="G33" s="246" t="s">
        <v>221</v>
      </c>
      <c r="H33" s="72" t="s">
        <v>222</v>
      </c>
      <c r="I33" s="242" t="s">
        <v>223</v>
      </c>
      <c r="J33" s="242" t="s">
        <v>224</v>
      </c>
      <c r="K33" s="242" t="s">
        <v>225</v>
      </c>
      <c r="M33" s="159" t="s">
        <v>226</v>
      </c>
      <c r="N33" s="159" t="s">
        <v>227</v>
      </c>
      <c r="O33" s="159" t="s">
        <v>228</v>
      </c>
      <c r="P33" s="159" t="s">
        <v>229</v>
      </c>
      <c r="Q33" s="159" t="s">
        <v>230</v>
      </c>
      <c r="R33" s="159" t="s">
        <v>231</v>
      </c>
    </row>
    <row r="34" customFormat="false" ht="15" hidden="false" customHeight="true" outlineLevel="0" collapsed="false">
      <c r="A34" s="247" t="s">
        <v>232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6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24.75" hidden="false" customHeight="true" outlineLevel="0" collapsed="false">
      <c r="A35" s="247" t="s">
        <v>235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4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customFormat="false" ht="15" hidden="false" customHeight="true" outlineLevel="0" collapsed="false">
      <c r="A36" s="247" t="s">
        <v>237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6</v>
      </c>
      <c r="K36" s="249" t="n">
        <v>3</v>
      </c>
      <c r="M36" s="204" t="n">
        <v>2</v>
      </c>
      <c r="N36" s="204" t="n">
        <v>1</v>
      </c>
      <c r="O36" s="204"/>
      <c r="P36" s="204"/>
      <c r="Q36" s="204"/>
      <c r="R36" s="228"/>
      <c r="T36" s="232"/>
      <c r="U36" s="232"/>
      <c r="V36" s="232"/>
      <c r="W36" s="232"/>
    </row>
    <row r="37" customFormat="false" ht="15" hidden="false" customHeight="true" outlineLevel="0" collapsed="false">
      <c r="A37" s="247" t="s">
        <v>238</v>
      </c>
      <c r="B37" s="254" t="s">
        <v>257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6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s="232" customFormat="true" ht="15" hidden="false" customHeight="true" outlineLevel="0" collapsed="false">
      <c r="A38" s="247" t="s">
        <v>239</v>
      </c>
      <c r="B38" s="41" t="s">
        <v>258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6</v>
      </c>
      <c r="K38" s="249" t="n">
        <v>4</v>
      </c>
      <c r="L38" s="85"/>
      <c r="M38" s="204" t="n">
        <v>2</v>
      </c>
      <c r="N38" s="204" t="n">
        <v>2</v>
      </c>
      <c r="O38" s="204"/>
      <c r="P38" s="228"/>
      <c r="Q38" s="228"/>
      <c r="R38" s="228"/>
      <c r="S38" s="0"/>
      <c r="T38" s="0"/>
      <c r="U38" s="0"/>
      <c r="V38" s="0"/>
      <c r="W38" s="0"/>
    </row>
    <row r="39" customFormat="false" ht="15" hidden="false" customHeight="true" outlineLevel="0" collapsed="false">
      <c r="A39" s="247" t="s">
        <v>252</v>
      </c>
      <c r="B39" s="256" t="s">
        <v>259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4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0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6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2</v>
      </c>
      <c r="B41" s="214" t="s">
        <v>253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6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4</v>
      </c>
      <c r="B42" s="254" t="s">
        <v>260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6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3" t="n">
        <f aca="false">SUM(R34:R42)</f>
        <v>2</v>
      </c>
    </row>
    <row r="44" customFormat="false" ht="15" hidden="false" customHeight="true" outlineLevel="0" collapsed="false">
      <c r="A44" s="266"/>
      <c r="B44" s="267"/>
      <c r="C44" s="85"/>
      <c r="D44" s="85"/>
      <c r="E44" s="85"/>
      <c r="F44" s="85"/>
      <c r="G44" s="85"/>
      <c r="H44" s="85"/>
      <c r="I44" s="85"/>
      <c r="J44" s="85"/>
      <c r="K44" s="85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1</v>
      </c>
      <c r="B45" s="226"/>
      <c r="C45" s="194" t="s">
        <v>256</v>
      </c>
      <c r="D45" s="194"/>
      <c r="E45" s="194"/>
      <c r="F45" s="194"/>
      <c r="G45" s="170"/>
      <c r="H45" s="170"/>
      <c r="I45" s="270"/>
      <c r="J45" s="271"/>
      <c r="K45" s="270"/>
    </row>
    <row r="46" customFormat="false" ht="24" hidden="false" customHeight="true" outlineLevel="0" collapsed="false">
      <c r="A46" s="195" t="s">
        <v>216</v>
      </c>
      <c r="B46" s="196" t="s">
        <v>217</v>
      </c>
      <c r="C46" s="195" t="s">
        <v>187</v>
      </c>
      <c r="D46" s="197" t="s">
        <v>218</v>
      </c>
      <c r="E46" s="72" t="s">
        <v>219</v>
      </c>
      <c r="F46" s="72" t="s">
        <v>220</v>
      </c>
      <c r="G46" s="72" t="s">
        <v>221</v>
      </c>
      <c r="H46" s="72" t="s">
        <v>222</v>
      </c>
      <c r="I46" s="195" t="s">
        <v>223</v>
      </c>
      <c r="J46" s="272" t="s">
        <v>224</v>
      </c>
      <c r="K46" s="195" t="s">
        <v>225</v>
      </c>
      <c r="M46" s="159" t="s">
        <v>226</v>
      </c>
      <c r="N46" s="159" t="s">
        <v>227</v>
      </c>
      <c r="O46" s="159" t="s">
        <v>228</v>
      </c>
      <c r="P46" s="159" t="s">
        <v>229</v>
      </c>
      <c r="Q46" s="159" t="s">
        <v>230</v>
      </c>
      <c r="R46" s="159" t="s">
        <v>231</v>
      </c>
    </row>
    <row r="47" customFormat="false" ht="15" hidden="false" customHeight="true" outlineLevel="0" collapsed="false">
      <c r="A47" s="198" t="s">
        <v>262</v>
      </c>
      <c r="B47" s="199" t="s">
        <v>263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4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4</v>
      </c>
      <c r="B48" s="199" t="s">
        <v>265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6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6</v>
      </c>
      <c r="B49" s="199" t="s">
        <v>267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6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8</v>
      </c>
      <c r="B50" s="199" t="s">
        <v>269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4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0</v>
      </c>
      <c r="B51" s="199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6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1</v>
      </c>
      <c r="B52" s="199" t="s">
        <v>272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6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3</v>
      </c>
      <c r="B53" s="199" t="s">
        <v>274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6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2.75" hidden="false" customHeight="false" outlineLevel="0" collapsed="false">
      <c r="A54" s="198" t="s">
        <v>275</v>
      </c>
      <c r="B54" s="233" t="s">
        <v>253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6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15" hidden="false" customHeight="true" outlineLevel="0" collapsed="false">
      <c r="A55" s="198" t="s">
        <v>276</v>
      </c>
      <c r="B55" s="199" t="s">
        <v>277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6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9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6.5" hidden="false" customHeight="true" outlineLevel="0" collapsed="false">
      <c r="A57" s="219"/>
      <c r="B57" s="169"/>
      <c r="C57" s="85"/>
      <c r="D57" s="85"/>
      <c r="E57" s="85"/>
      <c r="F57" s="85"/>
      <c r="G57" s="85"/>
      <c r="H57" s="85"/>
      <c r="I57" s="85"/>
      <c r="J57" s="85"/>
      <c r="K57" s="85"/>
      <c r="Q57" s="225" t="n">
        <f aca="false">SUM(M56:R56)</f>
        <v>30</v>
      </c>
    </row>
    <row r="58" customFormat="false" ht="15" hidden="false" customHeight="true" outlineLevel="0" collapsed="false">
      <c r="A58" s="226" t="s">
        <v>278</v>
      </c>
      <c r="B58" s="226"/>
      <c r="C58" s="194" t="s">
        <v>279</v>
      </c>
      <c r="D58" s="194"/>
      <c r="E58" s="194"/>
      <c r="F58" s="194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6</v>
      </c>
      <c r="B59" s="196" t="s">
        <v>217</v>
      </c>
      <c r="C59" s="195" t="s">
        <v>187</v>
      </c>
      <c r="D59" s="197" t="s">
        <v>218</v>
      </c>
      <c r="E59" s="72" t="s">
        <v>219</v>
      </c>
      <c r="F59" s="72" t="s">
        <v>220</v>
      </c>
      <c r="G59" s="72" t="s">
        <v>221</v>
      </c>
      <c r="H59" s="72" t="s">
        <v>222</v>
      </c>
      <c r="I59" s="195" t="s">
        <v>223</v>
      </c>
      <c r="J59" s="272" t="s">
        <v>224</v>
      </c>
      <c r="K59" s="195" t="s">
        <v>225</v>
      </c>
      <c r="M59" s="159" t="s">
        <v>226</v>
      </c>
      <c r="N59" s="159" t="s">
        <v>227</v>
      </c>
      <c r="O59" s="159" t="s">
        <v>228</v>
      </c>
      <c r="P59" s="159" t="s">
        <v>229</v>
      </c>
      <c r="Q59" s="159" t="s">
        <v>230</v>
      </c>
      <c r="R59" s="159" t="s">
        <v>231</v>
      </c>
    </row>
    <row r="60" customFormat="false" ht="15" hidden="false" customHeight="true" outlineLevel="0" collapsed="false">
      <c r="A60" s="227" t="s">
        <v>232</v>
      </c>
      <c r="B60" s="254" t="s">
        <v>280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4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5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4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15" hidden="false" customHeight="true" outlineLevel="0" collapsed="false">
      <c r="A62" s="227" t="s">
        <v>237</v>
      </c>
      <c r="B62" s="41" t="s">
        <v>281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4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15" hidden="false" customHeight="true" outlineLevel="0" collapsed="false">
      <c r="A63" s="227" t="s">
        <v>238</v>
      </c>
      <c r="B63" s="256" t="s">
        <v>282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6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27" hidden="false" customHeight="true" outlineLevel="0" collapsed="false">
      <c r="A64" s="227" t="s">
        <v>239</v>
      </c>
      <c r="B64" s="256" t="s">
        <v>283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6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2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6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15" hidden="false" customHeight="true" outlineLevel="0" collapsed="false">
      <c r="A66" s="227" t="s">
        <v>240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6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2</v>
      </c>
      <c r="B67" s="214" t="s">
        <v>253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6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4</v>
      </c>
      <c r="B68" s="199" t="s">
        <v>284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6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3" t="n">
        <f aca="false">SUM(C60:C68)</f>
        <v>110</v>
      </c>
      <c r="D69" s="173" t="n">
        <f aca="false">SUM(D60:D68)</f>
        <v>80</v>
      </c>
      <c r="E69" s="173" t="n">
        <f aca="false">SUM(E60:E68)</f>
        <v>0</v>
      </c>
      <c r="F69" s="173" t="n">
        <f aca="false">SUM(F60:F68)</f>
        <v>35</v>
      </c>
      <c r="G69" s="173" t="n">
        <f aca="false">SUM(G60:G68)</f>
        <v>0</v>
      </c>
      <c r="H69" s="173" t="n">
        <f aca="false">SUM(H60:H68)</f>
        <v>175</v>
      </c>
      <c r="I69" s="173" t="n">
        <f aca="false">SUM(I60:I68)</f>
        <v>400</v>
      </c>
      <c r="J69" s="173"/>
      <c r="K69" s="173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2.75" hidden="false" customHeight="false" outlineLevel="0" collapsed="false">
      <c r="A70" s="219"/>
      <c r="B70" s="220"/>
      <c r="C70" s="85"/>
      <c r="D70" s="85"/>
      <c r="E70" s="85"/>
      <c r="F70" s="85"/>
      <c r="G70" s="85"/>
      <c r="H70" s="85"/>
      <c r="I70" s="85"/>
      <c r="J70" s="85"/>
      <c r="K70" s="85"/>
      <c r="Q70" s="225" t="n">
        <f aca="false">SUM(M69:R69)</f>
        <v>30</v>
      </c>
    </row>
    <row r="71" customFormat="false" ht="22.5" hidden="false" customHeight="true" outlineLevel="0" collapsed="false">
      <c r="A71" s="278" t="s">
        <v>285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24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7</v>
      </c>
      <c r="B73" s="226"/>
      <c r="C73" s="194" t="s">
        <v>279</v>
      </c>
      <c r="D73" s="194"/>
      <c r="E73" s="194"/>
      <c r="F73" s="194"/>
      <c r="G73" s="280"/>
      <c r="H73" s="280"/>
      <c r="I73" s="280"/>
      <c r="J73" s="280"/>
      <c r="K73" s="280"/>
    </row>
    <row r="74" customFormat="false" ht="45" hidden="false" customHeight="true" outlineLevel="0" collapsed="false">
      <c r="A74" s="281" t="s">
        <v>216</v>
      </c>
      <c r="B74" s="282" t="s">
        <v>217</v>
      </c>
      <c r="C74" s="281" t="s">
        <v>187</v>
      </c>
      <c r="D74" s="283" t="s">
        <v>218</v>
      </c>
      <c r="E74" s="284" t="s">
        <v>219</v>
      </c>
      <c r="F74" s="284" t="s">
        <v>220</v>
      </c>
      <c r="G74" s="284" t="s">
        <v>221</v>
      </c>
      <c r="H74" s="72" t="s">
        <v>222</v>
      </c>
      <c r="I74" s="281" t="s">
        <v>223</v>
      </c>
      <c r="J74" s="281" t="s">
        <v>224</v>
      </c>
      <c r="K74" s="195" t="s">
        <v>225</v>
      </c>
      <c r="M74" s="159" t="s">
        <v>226</v>
      </c>
      <c r="N74" s="159" t="s">
        <v>227</v>
      </c>
      <c r="O74" s="159" t="s">
        <v>228</v>
      </c>
      <c r="P74" s="159" t="s">
        <v>229</v>
      </c>
      <c r="Q74" s="159" t="s">
        <v>230</v>
      </c>
      <c r="R74" s="159" t="s">
        <v>231</v>
      </c>
    </row>
    <row r="75" customFormat="false" ht="15" hidden="false" customHeight="true" outlineLevel="0" collapsed="false">
      <c r="A75" s="285" t="s">
        <v>262</v>
      </c>
      <c r="B75" s="286" t="s">
        <v>288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6</v>
      </c>
      <c r="K75" s="204" t="n"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4</v>
      </c>
      <c r="B76" s="287" t="s">
        <v>289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6</v>
      </c>
      <c r="K76" s="228" t="n"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6</v>
      </c>
      <c r="B77" s="290" t="s">
        <v>290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6</v>
      </c>
      <c r="K77" s="228" t="n">
        <v>2</v>
      </c>
      <c r="M77" s="204" t="n">
        <v>2</v>
      </c>
      <c r="N77" s="204"/>
      <c r="O77" s="204"/>
      <c r="P77" s="204"/>
      <c r="Q77" s="204"/>
      <c r="R77" s="204"/>
    </row>
    <row r="78" customFormat="false" ht="15" hidden="false" customHeight="true" outlineLevel="0" collapsed="false">
      <c r="A78" s="285" t="s">
        <v>268</v>
      </c>
      <c r="B78" s="371" t="s">
        <v>127</v>
      </c>
      <c r="C78" s="293" t="n">
        <v>15</v>
      </c>
      <c r="D78" s="228" t="n">
        <v>15</v>
      </c>
      <c r="E78" s="228"/>
      <c r="F78" s="228"/>
      <c r="G78" s="228"/>
      <c r="H78" s="228"/>
      <c r="I78" s="228" t="n">
        <v>30</v>
      </c>
      <c r="J78" s="294" t="s">
        <v>236</v>
      </c>
      <c r="K78" s="228" t="n">
        <v>4</v>
      </c>
      <c r="M78" s="204" t="n">
        <v>2</v>
      </c>
      <c r="N78" s="204" t="n">
        <v>2</v>
      </c>
      <c r="O78" s="204"/>
      <c r="P78" s="204"/>
      <c r="Q78" s="204"/>
      <c r="R78" s="204"/>
    </row>
    <row r="79" customFormat="false" ht="15" hidden="false" customHeight="true" outlineLevel="0" collapsed="false">
      <c r="A79" s="285" t="s">
        <v>270</v>
      </c>
      <c r="B79" s="371" t="s">
        <v>129</v>
      </c>
      <c r="C79" s="204" t="n">
        <v>15</v>
      </c>
      <c r="D79" s="204" t="n">
        <v>15</v>
      </c>
      <c r="E79" s="204"/>
      <c r="F79" s="204"/>
      <c r="G79" s="204"/>
      <c r="H79" s="204"/>
      <c r="I79" s="204" t="n">
        <v>30</v>
      </c>
      <c r="J79" s="295" t="s">
        <v>234</v>
      </c>
      <c r="K79" s="204" t="n">
        <v>4</v>
      </c>
      <c r="M79" s="204" t="n">
        <v>2</v>
      </c>
      <c r="N79" s="204" t="n">
        <v>2</v>
      </c>
      <c r="O79" s="204"/>
      <c r="P79" s="204"/>
      <c r="Q79" s="204"/>
      <c r="R79" s="204"/>
    </row>
    <row r="80" customFormat="false" ht="14.25" hidden="false" customHeight="true" outlineLevel="0" collapsed="false">
      <c r="A80" s="285" t="s">
        <v>271</v>
      </c>
      <c r="B80" s="371" t="s">
        <v>131</v>
      </c>
      <c r="C80" s="297" t="n">
        <v>15</v>
      </c>
      <c r="D80" s="298" t="n">
        <v>15</v>
      </c>
      <c r="E80" s="299"/>
      <c r="F80" s="298"/>
      <c r="G80" s="228"/>
      <c r="H80" s="298"/>
      <c r="I80" s="298" t="n">
        <v>30</v>
      </c>
      <c r="J80" s="300" t="s">
        <v>234</v>
      </c>
      <c r="K80" s="228" t="n">
        <v>4</v>
      </c>
      <c r="M80" s="204" t="n">
        <v>2</v>
      </c>
      <c r="N80" s="204" t="n">
        <v>2</v>
      </c>
      <c r="O80" s="204"/>
      <c r="P80" s="204"/>
      <c r="Q80" s="204"/>
      <c r="R80" s="204"/>
    </row>
    <row r="81" customFormat="false" ht="15" hidden="false" customHeight="true" outlineLevel="0" collapsed="false">
      <c r="A81" s="285" t="s">
        <v>273</v>
      </c>
      <c r="B81" s="290" t="s">
        <v>97</v>
      </c>
      <c r="C81" s="301" t="n">
        <v>15</v>
      </c>
      <c r="D81" s="298" t="n">
        <v>15</v>
      </c>
      <c r="E81" s="298"/>
      <c r="F81" s="298"/>
      <c r="G81" s="298"/>
      <c r="H81" s="298"/>
      <c r="I81" s="228" t="n">
        <v>15</v>
      </c>
      <c r="J81" s="208" t="s">
        <v>236</v>
      </c>
      <c r="K81" s="228" t="n">
        <v>3</v>
      </c>
      <c r="M81" s="204" t="n">
        <v>2</v>
      </c>
      <c r="N81" s="204" t="n">
        <v>1</v>
      </c>
      <c r="O81" s="204"/>
      <c r="P81" s="204"/>
      <c r="Q81" s="204"/>
      <c r="R81" s="231"/>
    </row>
    <row r="82" customFormat="false" ht="15" hidden="false" customHeight="true" outlineLevel="0" collapsed="false">
      <c r="A82" s="285" t="s">
        <v>275</v>
      </c>
      <c r="B82" s="290" t="s">
        <v>99</v>
      </c>
      <c r="C82" s="302"/>
      <c r="D82" s="228"/>
      <c r="E82" s="228"/>
      <c r="F82" s="228"/>
      <c r="G82" s="228" t="n">
        <v>15</v>
      </c>
      <c r="H82" s="228"/>
      <c r="I82" s="228" t="n">
        <v>15</v>
      </c>
      <c r="J82" s="208" t="s">
        <v>236</v>
      </c>
      <c r="K82" s="228" t="n">
        <v>2</v>
      </c>
      <c r="M82" s="204"/>
      <c r="N82" s="204"/>
      <c r="O82" s="204"/>
      <c r="P82" s="204" t="n">
        <v>2</v>
      </c>
      <c r="Q82" s="204"/>
      <c r="R82" s="231"/>
    </row>
    <row r="83" customFormat="false" ht="16.5" hidden="false" customHeight="true" outlineLevel="0" collapsed="false">
      <c r="A83" s="285" t="s">
        <v>276</v>
      </c>
      <c r="B83" s="290" t="s">
        <v>101</v>
      </c>
      <c r="C83" s="301"/>
      <c r="D83" s="298"/>
      <c r="E83" s="298"/>
      <c r="F83" s="298"/>
      <c r="G83" s="298"/>
      <c r="H83" s="298"/>
      <c r="I83" s="298"/>
      <c r="J83" s="303" t="s">
        <v>246</v>
      </c>
      <c r="K83" s="228" t="n">
        <v>4</v>
      </c>
      <c r="M83" s="204"/>
      <c r="N83" s="204"/>
      <c r="O83" s="204"/>
      <c r="P83" s="204"/>
      <c r="Q83" s="204" t="n">
        <v>4</v>
      </c>
      <c r="R83" s="204"/>
    </row>
    <row r="84" customFormat="false" ht="15" hidden="false" customHeight="true" outlineLevel="0" collapsed="false">
      <c r="A84" s="285" t="s">
        <v>292</v>
      </c>
      <c r="B84" s="199" t="s">
        <v>293</v>
      </c>
      <c r="C84" s="234"/>
      <c r="D84" s="235"/>
      <c r="E84" s="235"/>
      <c r="F84" s="235"/>
      <c r="G84" s="235"/>
      <c r="H84" s="235" t="n">
        <v>75</v>
      </c>
      <c r="I84" s="234" t="n">
        <f aca="false">SUM(C84:H84)</f>
        <v>75</v>
      </c>
      <c r="J84" s="236" t="s">
        <v>236</v>
      </c>
      <c r="K84" s="235" t="n">
        <v>3</v>
      </c>
      <c r="L84" s="263"/>
      <c r="M84" s="207"/>
      <c r="N84" s="207"/>
      <c r="O84" s="207"/>
      <c r="P84" s="207"/>
      <c r="Q84" s="207"/>
      <c r="R84" s="207" t="n">
        <v>3</v>
      </c>
      <c r="S84" s="265"/>
      <c r="T84" s="265"/>
      <c r="U84" s="265"/>
      <c r="V84" s="265"/>
      <c r="W84" s="265"/>
    </row>
    <row r="85" customFormat="false" ht="13.5" hidden="false" customHeight="false" outlineLevel="0" collapsed="false">
      <c r="A85" s="219"/>
      <c r="B85" s="220"/>
      <c r="C85" s="173" t="n">
        <f aca="false">SUM(C75:C84)</f>
        <v>100</v>
      </c>
      <c r="D85" s="173" t="n">
        <f aca="false">SUM(D75:D84)</f>
        <v>75</v>
      </c>
      <c r="E85" s="173" t="n">
        <f aca="false">SUM(E75:E84)</f>
        <v>0</v>
      </c>
      <c r="F85" s="173" t="n">
        <f aca="false">SUM(F75:F84)</f>
        <v>0</v>
      </c>
      <c r="G85" s="173" t="n">
        <f aca="false">SUM(G75:G84)</f>
        <v>15</v>
      </c>
      <c r="H85" s="173" t="n">
        <f aca="false">SUM(H75:H84)</f>
        <v>75</v>
      </c>
      <c r="I85" s="173" t="n">
        <f aca="false">SUM(I75:I84)</f>
        <v>250</v>
      </c>
      <c r="J85" s="173"/>
      <c r="K85" s="173" t="n">
        <f aca="false">SUM(K75:K84)</f>
        <v>30</v>
      </c>
      <c r="M85" s="277" t="n">
        <f aca="false">SUM(M75:M84)</f>
        <v>12</v>
      </c>
      <c r="N85" s="277" t="n">
        <f aca="false">SUM(N75:N84)</f>
        <v>9</v>
      </c>
      <c r="O85" s="277" t="n">
        <f aca="false">SUM(O75:O84)</f>
        <v>0</v>
      </c>
      <c r="P85" s="277" t="n">
        <f aca="false">SUM(P75:P84)</f>
        <v>2</v>
      </c>
      <c r="Q85" s="277" t="n">
        <f aca="false">SUM(Q75:Q84)</f>
        <v>4</v>
      </c>
      <c r="R85" s="277" t="n">
        <f aca="false">SUM(R75:R84)</f>
        <v>3</v>
      </c>
    </row>
    <row r="86" customFormat="false" ht="18.75" hidden="false" customHeight="true" outlineLevel="0" collapsed="false">
      <c r="A86" s="219"/>
      <c r="B86" s="220"/>
      <c r="C86" s="170"/>
      <c r="D86" s="170"/>
      <c r="E86" s="170"/>
      <c r="F86" s="170"/>
      <c r="G86" s="170"/>
      <c r="H86" s="170"/>
      <c r="I86" s="270"/>
      <c r="J86" s="170"/>
      <c r="K86" s="270"/>
      <c r="R86" s="225" t="n">
        <f aca="false">SUM(M85:R85)</f>
        <v>30</v>
      </c>
    </row>
    <row r="87" customFormat="false" ht="15" hidden="false" customHeight="true" outlineLevel="0" collapsed="false">
      <c r="A87" s="226" t="s">
        <v>294</v>
      </c>
      <c r="B87" s="226"/>
      <c r="C87" s="194" t="s">
        <v>295</v>
      </c>
      <c r="D87" s="194"/>
      <c r="E87" s="194"/>
      <c r="F87" s="194"/>
      <c r="G87" s="219"/>
      <c r="H87" s="219"/>
      <c r="I87" s="219"/>
      <c r="J87" s="219"/>
      <c r="K87" s="219"/>
    </row>
    <row r="88" customFormat="false" ht="48" hidden="false" customHeight="true" outlineLevel="0" collapsed="false">
      <c r="A88" s="195" t="s">
        <v>216</v>
      </c>
      <c r="B88" s="196" t="s">
        <v>217</v>
      </c>
      <c r="C88" s="195" t="s">
        <v>187</v>
      </c>
      <c r="D88" s="197" t="s">
        <v>218</v>
      </c>
      <c r="E88" s="72" t="s">
        <v>219</v>
      </c>
      <c r="F88" s="72" t="s">
        <v>220</v>
      </c>
      <c r="G88" s="72" t="s">
        <v>221</v>
      </c>
      <c r="H88" s="72" t="s">
        <v>222</v>
      </c>
      <c r="I88" s="195" t="s">
        <v>223</v>
      </c>
      <c r="J88" s="195" t="s">
        <v>224</v>
      </c>
      <c r="K88" s="195" t="s">
        <v>225</v>
      </c>
      <c r="M88" s="159" t="s">
        <v>226</v>
      </c>
      <c r="N88" s="159" t="s">
        <v>227</v>
      </c>
      <c r="O88" s="159" t="s">
        <v>228</v>
      </c>
      <c r="P88" s="159" t="s">
        <v>229</v>
      </c>
      <c r="Q88" s="159" t="s">
        <v>230</v>
      </c>
      <c r="R88" s="159" t="s">
        <v>231</v>
      </c>
    </row>
    <row r="89" customFormat="false" ht="15" hidden="false" customHeight="true" outlineLevel="0" collapsed="false">
      <c r="A89" s="198" t="s">
        <v>262</v>
      </c>
      <c r="B89" s="256" t="s">
        <v>296</v>
      </c>
      <c r="C89" s="200" t="n">
        <v>15</v>
      </c>
      <c r="D89" s="198" t="n">
        <v>15</v>
      </c>
      <c r="E89" s="198"/>
      <c r="F89" s="198" t="n">
        <v>10</v>
      </c>
      <c r="G89" s="198"/>
      <c r="H89" s="198"/>
      <c r="I89" s="200" t="n">
        <f aca="false">SUM(C89:H89)</f>
        <v>40</v>
      </c>
      <c r="J89" s="159" t="s">
        <v>234</v>
      </c>
      <c r="K89" s="261" t="n">
        <v>5</v>
      </c>
      <c r="L89" s="230"/>
      <c r="M89" s="204" t="n">
        <v>2</v>
      </c>
      <c r="N89" s="204" t="n">
        <v>2</v>
      </c>
      <c r="O89" s="204" t="n">
        <v>1</v>
      </c>
      <c r="P89" s="204"/>
      <c r="Q89" s="204"/>
      <c r="R89" s="204"/>
    </row>
    <row r="90" customFormat="false" ht="15" hidden="false" customHeight="true" outlineLevel="0" collapsed="false">
      <c r="A90" s="198" t="s">
        <v>264</v>
      </c>
      <c r="B90" s="290" t="s">
        <v>297</v>
      </c>
      <c r="C90" s="304" t="n">
        <v>15</v>
      </c>
      <c r="D90" s="305" t="n">
        <v>10</v>
      </c>
      <c r="E90" s="305" t="n">
        <v>10</v>
      </c>
      <c r="F90" s="305"/>
      <c r="G90" s="305"/>
      <c r="H90" s="305"/>
      <c r="I90" s="305" t="n">
        <v>35</v>
      </c>
      <c r="J90" s="202" t="s">
        <v>234</v>
      </c>
      <c r="K90" s="249" t="n">
        <v>4</v>
      </c>
      <c r="M90" s="204" t="n">
        <v>2</v>
      </c>
      <c r="N90" s="204" t="n">
        <v>1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6</v>
      </c>
      <c r="B91" s="290" t="s">
        <v>74</v>
      </c>
      <c r="C91" s="302" t="n">
        <v>15</v>
      </c>
      <c r="D91" s="228" t="n">
        <v>10</v>
      </c>
      <c r="E91" s="249"/>
      <c r="F91" s="249"/>
      <c r="G91" s="249"/>
      <c r="H91" s="249"/>
      <c r="I91" s="249" t="n">
        <v>25</v>
      </c>
      <c r="J91" s="294" t="s">
        <v>236</v>
      </c>
      <c r="K91" s="249" t="n">
        <v>3</v>
      </c>
      <c r="M91" s="204" t="n">
        <v>2</v>
      </c>
      <c r="N91" s="204" t="n">
        <v>1</v>
      </c>
      <c r="O91" s="204"/>
      <c r="P91" s="204"/>
      <c r="Q91" s="204"/>
      <c r="R91" s="204"/>
    </row>
    <row r="92" customFormat="false" ht="12.75" hidden="false" customHeight="false" outlineLevel="0" collapsed="false">
      <c r="A92" s="198" t="s">
        <v>268</v>
      </c>
      <c r="B92" s="371" t="s">
        <v>133</v>
      </c>
      <c r="C92" s="306" t="n">
        <v>15</v>
      </c>
      <c r="D92" s="305" t="n">
        <v>15</v>
      </c>
      <c r="E92" s="307"/>
      <c r="F92" s="305"/>
      <c r="G92" s="249"/>
      <c r="H92" s="305"/>
      <c r="I92" s="305" t="n">
        <v>30</v>
      </c>
      <c r="J92" s="253" t="s">
        <v>236</v>
      </c>
      <c r="K92" s="249" t="n">
        <v>4</v>
      </c>
      <c r="M92" s="204" t="n">
        <v>2</v>
      </c>
      <c r="N92" s="204" t="n">
        <v>2</v>
      </c>
      <c r="O92" s="204"/>
      <c r="P92" s="204"/>
      <c r="Q92" s="204"/>
      <c r="R92" s="204"/>
    </row>
    <row r="93" customFormat="false" ht="14.25" hidden="false" customHeight="true" outlineLevel="0" collapsed="false">
      <c r="A93" s="308" t="s">
        <v>239</v>
      </c>
      <c r="B93" s="372" t="s">
        <v>135</v>
      </c>
      <c r="C93" s="309" t="n">
        <v>15</v>
      </c>
      <c r="D93" s="310"/>
      <c r="E93" s="249"/>
      <c r="F93" s="249" t="n">
        <v>15</v>
      </c>
      <c r="G93" s="249"/>
      <c r="H93" s="249"/>
      <c r="I93" s="249" t="n">
        <v>30</v>
      </c>
      <c r="J93" s="202" t="s">
        <v>234</v>
      </c>
      <c r="K93" s="249" t="n">
        <v>4</v>
      </c>
      <c r="M93" s="204" t="n">
        <v>2</v>
      </c>
      <c r="N93" s="204"/>
      <c r="O93" s="204"/>
      <c r="P93" s="204" t="n">
        <v>2</v>
      </c>
      <c r="Q93" s="204"/>
      <c r="R93" s="204"/>
    </row>
    <row r="94" customFormat="false" ht="15.75" hidden="false" customHeight="true" outlineLevel="0" collapsed="false">
      <c r="A94" s="308" t="s">
        <v>252</v>
      </c>
      <c r="B94" s="290" t="s">
        <v>99</v>
      </c>
      <c r="C94" s="293"/>
      <c r="D94" s="249"/>
      <c r="E94" s="249"/>
      <c r="F94" s="249"/>
      <c r="G94" s="249" t="n">
        <v>15</v>
      </c>
      <c r="H94" s="249"/>
      <c r="I94" s="249" t="n">
        <v>15</v>
      </c>
      <c r="J94" s="311" t="s">
        <v>236</v>
      </c>
      <c r="K94" s="201" t="n">
        <v>2</v>
      </c>
      <c r="M94" s="204"/>
      <c r="N94" s="204"/>
      <c r="O94" s="204"/>
      <c r="P94" s="204" t="n">
        <v>2</v>
      </c>
      <c r="Q94" s="204"/>
      <c r="R94" s="204"/>
    </row>
    <row r="95" customFormat="false" ht="30" hidden="false" customHeight="true" outlineLevel="0" collapsed="false">
      <c r="A95" s="261" t="s">
        <v>240</v>
      </c>
      <c r="B95" s="290" t="s">
        <v>101</v>
      </c>
      <c r="C95" s="312"/>
      <c r="D95" s="305"/>
      <c r="E95" s="305"/>
      <c r="F95" s="305"/>
      <c r="G95" s="305"/>
      <c r="H95" s="305"/>
      <c r="I95" s="305"/>
      <c r="J95" s="303" t="s">
        <v>246</v>
      </c>
      <c r="K95" s="305" t="n">
        <v>8</v>
      </c>
      <c r="M95" s="213"/>
      <c r="N95" s="213"/>
      <c r="O95" s="213"/>
      <c r="P95" s="213"/>
      <c r="Q95" s="213" t="n">
        <v>8</v>
      </c>
      <c r="R95" s="313"/>
    </row>
    <row r="96" customFormat="false" ht="13.5" hidden="false" customHeight="false" outlineLevel="0" collapsed="false">
      <c r="A96" s="219"/>
      <c r="B96" s="220"/>
      <c r="C96" s="173" t="n">
        <f aca="false">SUM(C89:C95)</f>
        <v>75</v>
      </c>
      <c r="D96" s="173" t="n">
        <f aca="false">SUM(D89:D95)</f>
        <v>50</v>
      </c>
      <c r="E96" s="173" t="n">
        <f aca="false">SUM(E89:E95)</f>
        <v>10</v>
      </c>
      <c r="F96" s="173" t="n">
        <f aca="false">SUM(F89:F95)</f>
        <v>25</v>
      </c>
      <c r="G96" s="173" t="n">
        <f aca="false">SUM(G89:G95)</f>
        <v>15</v>
      </c>
      <c r="H96" s="173" t="n">
        <f aca="false">SUM(H89:H95)</f>
        <v>0</v>
      </c>
      <c r="I96" s="173" t="n">
        <f aca="false">SUM(I89:I95)</f>
        <v>175</v>
      </c>
      <c r="J96" s="173"/>
      <c r="K96" s="173" t="n">
        <f aca="false">SUM(K89:K95)</f>
        <v>30</v>
      </c>
      <c r="M96" s="222" t="n">
        <f aca="false">SUM(M87:M95)</f>
        <v>10</v>
      </c>
      <c r="N96" s="222" t="n">
        <f aca="false">SUM(N87:N95)</f>
        <v>6</v>
      </c>
      <c r="O96" s="222" t="n">
        <f aca="false">SUM(O87:O95)</f>
        <v>2</v>
      </c>
      <c r="P96" s="222" t="n">
        <f aca="false">SUM(P87:P95)</f>
        <v>4</v>
      </c>
      <c r="Q96" s="222" t="n">
        <f aca="false">SUM(Q87:Q95)</f>
        <v>8</v>
      </c>
      <c r="R96" s="173" t="n">
        <f aca="false">SUM(R87:R95)</f>
        <v>0</v>
      </c>
    </row>
    <row r="97" customFormat="false" ht="10.5" hidden="false" customHeight="true" outlineLevel="0" collapsed="false">
      <c r="A97" s="219"/>
      <c r="C97" s="220"/>
      <c r="D97" s="220"/>
      <c r="E97" s="220"/>
      <c r="F97" s="220"/>
      <c r="G97" s="220"/>
      <c r="H97" s="220"/>
      <c r="I97" s="220"/>
      <c r="J97" s="220"/>
      <c r="K97" s="220"/>
      <c r="L97" s="152"/>
      <c r="R97" s="225" t="n">
        <f aca="false">SUM(M96:R96)</f>
        <v>30</v>
      </c>
    </row>
    <row r="98" customFormat="false" ht="30.75" hidden="false" customHeight="true" outlineLevel="0" collapsed="false">
      <c r="A98" s="150"/>
      <c r="B98" s="151"/>
      <c r="C98" s="281" t="s">
        <v>187</v>
      </c>
      <c r="D98" s="283" t="s">
        <v>218</v>
      </c>
      <c r="E98" s="284" t="s">
        <v>219</v>
      </c>
      <c r="F98" s="284" t="s">
        <v>220</v>
      </c>
      <c r="G98" s="314" t="s">
        <v>221</v>
      </c>
      <c r="H98" s="314" t="s">
        <v>222</v>
      </c>
      <c r="I98" s="281" t="s">
        <v>223</v>
      </c>
      <c r="J98" s="220"/>
      <c r="K98" s="281" t="s">
        <v>225</v>
      </c>
      <c r="L98" s="152"/>
    </row>
    <row r="99" customFormat="false" ht="16.5" hidden="false" customHeight="true" outlineLevel="0" collapsed="false">
      <c r="A99" s="154"/>
      <c r="B99" s="169"/>
      <c r="C99" s="315" t="n">
        <f aca="false">SUM(C96+C85+C69+C56+C43+C30+C18)</f>
        <v>719</v>
      </c>
      <c r="D99" s="315" t="n">
        <f aca="false">SUM(D96+D85+D69+D56+D43+D30+D18)</f>
        <v>510</v>
      </c>
      <c r="E99" s="315" t="n">
        <f aca="false">SUM(E96+E85+E69+E56+E43+E30+E18)</f>
        <v>35</v>
      </c>
      <c r="F99" s="315" t="n">
        <f aca="false">SUM(F96+F85+F69+F56+F43+F30+F18)</f>
        <v>165</v>
      </c>
      <c r="G99" s="315" t="n">
        <f aca="false">SUM(G96+G85+G69+G56+G43+G30+G18)</f>
        <v>30</v>
      </c>
      <c r="H99" s="315" t="n">
        <f aca="false">SUM(H96+H85+H69+H56+H43+H30+H18)</f>
        <v>975</v>
      </c>
      <c r="I99" s="315" t="n">
        <f aca="false">SUM(I96+I85+I69+I56+I43+I30+I18)</f>
        <v>2419</v>
      </c>
      <c r="J99" s="220"/>
      <c r="K99" s="315" t="n">
        <f aca="false">SUM(K96+K85+K69+K56+K43+K30+K18)</f>
        <v>210</v>
      </c>
      <c r="L99" s="152"/>
    </row>
    <row r="100" customFormat="false" ht="12.75" hidden="false" customHeight="false" outlineLevel="0" collapsed="false">
      <c r="A100" s="154"/>
      <c r="B100" s="169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</row>
    <row r="101" customFormat="false" ht="34.5" hidden="false" customHeight="true" outlineLevel="0" collapsed="false">
      <c r="A101" s="154"/>
      <c r="B101" s="169"/>
      <c r="C101" s="130" t="s">
        <v>194</v>
      </c>
      <c r="D101" s="130"/>
      <c r="E101" s="130"/>
      <c r="F101" s="130"/>
      <c r="G101" s="130"/>
      <c r="H101" s="130"/>
      <c r="I101" s="130"/>
      <c r="J101" s="316"/>
      <c r="K101" s="316"/>
      <c r="L101" s="152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2"/>
    </row>
    <row r="103" customFormat="false" ht="21" hidden="false" customHeight="true" outlineLevel="0" collapsed="false">
      <c r="A103" s="154"/>
      <c r="B103" s="72" t="s">
        <v>195</v>
      </c>
      <c r="C103" s="72"/>
      <c r="D103" s="72" t="s">
        <v>196</v>
      </c>
      <c r="E103" s="72"/>
      <c r="F103" s="72"/>
      <c r="G103" s="72" t="s">
        <v>197</v>
      </c>
      <c r="H103" s="72"/>
      <c r="I103" s="72"/>
      <c r="J103" s="154"/>
      <c r="K103" s="154"/>
    </row>
    <row r="104" customFormat="false" ht="22.5" hidden="false" customHeight="true" outlineLevel="0" collapsed="false">
      <c r="A104" s="154"/>
      <c r="B104" s="72"/>
      <c r="C104" s="72"/>
      <c r="D104" s="72" t="s">
        <v>198</v>
      </c>
      <c r="E104" s="72"/>
      <c r="F104" s="72"/>
      <c r="G104" s="72" t="s">
        <v>182</v>
      </c>
      <c r="H104" s="72"/>
      <c r="I104" s="72"/>
      <c r="J104" s="154"/>
      <c r="K104" s="154"/>
    </row>
    <row r="105" customFormat="false" ht="12.75" hidden="false" customHeight="false" outlineLevel="0" collapsed="false">
      <c r="A105" s="154"/>
      <c r="B105" s="72" t="s">
        <v>167</v>
      </c>
      <c r="C105" s="72"/>
      <c r="D105" s="157" t="n">
        <v>350</v>
      </c>
      <c r="E105" s="157"/>
      <c r="F105" s="157"/>
      <c r="G105" s="157" t="n">
        <v>14</v>
      </c>
      <c r="H105" s="157"/>
      <c r="I105" s="157"/>
      <c r="J105" s="154"/>
      <c r="K105" s="154"/>
    </row>
    <row r="106" customFormat="false" ht="12.75" hidden="false" customHeight="true" outlineLevel="0" collapsed="false">
      <c r="A106" s="154"/>
      <c r="B106" s="72" t="s">
        <v>169</v>
      </c>
      <c r="C106" s="72"/>
      <c r="D106" s="157" t="n">
        <v>50</v>
      </c>
      <c r="E106" s="157"/>
      <c r="F106" s="157"/>
      <c r="G106" s="157" t="n">
        <v>2</v>
      </c>
      <c r="H106" s="157"/>
      <c r="I106" s="157"/>
      <c r="J106" s="154"/>
      <c r="K106" s="154"/>
      <c r="M106" s="158" t="s">
        <v>199</v>
      </c>
      <c r="N106" s="158"/>
      <c r="O106" s="158"/>
      <c r="P106" s="317"/>
    </row>
    <row r="107" customFormat="false" ht="12.75" hidden="false" customHeight="false" outlineLevel="0" collapsed="false">
      <c r="A107" s="154"/>
      <c r="B107" s="72" t="s">
        <v>171</v>
      </c>
      <c r="C107" s="72"/>
      <c r="D107" s="157" t="n">
        <v>325</v>
      </c>
      <c r="E107" s="157"/>
      <c r="F107" s="157"/>
      <c r="G107" s="157" t="n">
        <v>13</v>
      </c>
      <c r="H107" s="157"/>
      <c r="I107" s="157"/>
      <c r="J107" s="154"/>
      <c r="K107" s="154"/>
      <c r="M107" s="159" t="s">
        <v>200</v>
      </c>
      <c r="N107" s="160" t="n">
        <v>390</v>
      </c>
      <c r="O107" s="161" t="n">
        <v>0.27</v>
      </c>
      <c r="P107" s="318"/>
    </row>
    <row r="108" customFormat="false" ht="12.75" hidden="false" customHeight="false" outlineLevel="0" collapsed="false">
      <c r="A108" s="154"/>
      <c r="B108" s="72" t="s">
        <v>173</v>
      </c>
      <c r="C108" s="72"/>
      <c r="D108" s="157" t="n">
        <v>175</v>
      </c>
      <c r="E108" s="157"/>
      <c r="F108" s="157"/>
      <c r="G108" s="157" t="n">
        <v>7</v>
      </c>
      <c r="H108" s="157"/>
      <c r="I108" s="157"/>
      <c r="J108" s="154"/>
      <c r="K108" s="154"/>
      <c r="M108" s="162" t="s">
        <v>201</v>
      </c>
      <c r="N108" s="163" t="n">
        <v>63</v>
      </c>
      <c r="O108" s="161" t="n">
        <v>0.3</v>
      </c>
      <c r="P108" s="318"/>
    </row>
    <row r="109" customFormat="false" ht="14.25" hidden="false" customHeight="true" outlineLevel="0" collapsed="false">
      <c r="A109" s="154"/>
      <c r="B109" s="72" t="s">
        <v>175</v>
      </c>
      <c r="C109" s="72"/>
      <c r="D109" s="157" t="n">
        <v>75</v>
      </c>
      <c r="E109" s="157"/>
      <c r="F109" s="157"/>
      <c r="G109" s="157" t="n">
        <v>3</v>
      </c>
      <c r="H109" s="157"/>
      <c r="I109" s="157"/>
      <c r="J109" s="154"/>
      <c r="K109" s="154"/>
    </row>
    <row r="110" customFormat="false" ht="21" hidden="false" customHeight="true" outlineLevel="0" collapsed="false">
      <c r="A110" s="150"/>
      <c r="B110" s="165"/>
      <c r="C110" s="165"/>
      <c r="D110" s="166" t="n">
        <f aca="false">SUM(D105:F109)</f>
        <v>975</v>
      </c>
      <c r="E110" s="166"/>
      <c r="F110" s="166"/>
      <c r="G110" s="166" t="n">
        <f aca="false">SUM(G105:I109)</f>
        <v>39</v>
      </c>
      <c r="H110" s="166"/>
      <c r="I110" s="166"/>
      <c r="J110" s="154"/>
      <c r="K110" s="154"/>
      <c r="M110" s="158" t="s">
        <v>202</v>
      </c>
      <c r="N110" s="158"/>
      <c r="O110" s="158"/>
      <c r="P110" s="317"/>
    </row>
    <row r="111" customFormat="false" ht="16.5" hidden="false" customHeight="true" outlineLevel="0" collapsed="false">
      <c r="A111" s="150"/>
      <c r="B111" s="165"/>
      <c r="C111" s="167"/>
      <c r="D111" s="167"/>
      <c r="E111" s="167"/>
      <c r="F111" s="167"/>
      <c r="G111" s="167"/>
      <c r="H111" s="167"/>
      <c r="I111" s="167"/>
      <c r="J111" s="154"/>
      <c r="K111" s="154"/>
      <c r="M111" s="159" t="s">
        <v>200</v>
      </c>
      <c r="N111" s="160" t="n">
        <v>975</v>
      </c>
      <c r="O111" s="160"/>
      <c r="P111" s="319"/>
    </row>
    <row r="112" customFormat="false" ht="13.5" hidden="false" customHeight="false" outlineLevel="0" collapsed="false">
      <c r="A112" s="150"/>
      <c r="B112" s="165"/>
      <c r="C112" s="167"/>
      <c r="D112" s="167"/>
      <c r="E112" s="167"/>
      <c r="F112" s="167"/>
      <c r="G112" s="167"/>
      <c r="H112" s="167"/>
      <c r="I112" s="167"/>
      <c r="J112" s="154"/>
      <c r="K112" s="154"/>
      <c r="M112" s="162" t="s">
        <v>201</v>
      </c>
      <c r="N112" s="168" t="n">
        <v>39</v>
      </c>
      <c r="O112" s="168"/>
      <c r="P112" s="320"/>
    </row>
    <row r="113" customFormat="false" ht="36.75" hidden="false" customHeight="true" outlineLevel="0" collapsed="false">
      <c r="A113" s="150"/>
      <c r="B113" s="169"/>
      <c r="C113" s="354" t="s">
        <v>299</v>
      </c>
      <c r="D113" s="354"/>
      <c r="E113" s="354"/>
      <c r="F113" s="171" t="s">
        <v>203</v>
      </c>
      <c r="G113" s="171"/>
      <c r="H113" s="172"/>
      <c r="I113" s="171" t="s">
        <v>204</v>
      </c>
      <c r="J113" s="171"/>
      <c r="K113" s="171" t="s">
        <v>205</v>
      </c>
    </row>
    <row r="114" customFormat="false" ht="13.5" hidden="false" customHeight="true" outlineLevel="0" collapsed="false">
      <c r="A114" s="150"/>
      <c r="B114" s="169"/>
      <c r="C114" s="173" t="s">
        <v>206</v>
      </c>
      <c r="D114" s="173"/>
      <c r="E114" s="173"/>
      <c r="F114" s="173" t="n">
        <f aca="false">SUM(C99:G99)</f>
        <v>1459</v>
      </c>
      <c r="G114" s="173"/>
      <c r="H114" s="173"/>
      <c r="I114" s="173" t="s">
        <v>207</v>
      </c>
      <c r="J114" s="173"/>
      <c r="K114" s="173" t="n">
        <f aca="false">SUM(K99)</f>
        <v>210</v>
      </c>
      <c r="M114" s="158" t="s">
        <v>208</v>
      </c>
      <c r="N114" s="158"/>
      <c r="O114" s="158"/>
    </row>
    <row r="115" customFormat="false" ht="15.75" hidden="false" customHeight="false" outlineLevel="0" collapsed="false">
      <c r="A115" s="322"/>
      <c r="B115" s="323"/>
      <c r="C115" s="324"/>
      <c r="D115" s="324"/>
      <c r="E115" s="324"/>
      <c r="F115" s="324"/>
      <c r="G115" s="324"/>
      <c r="H115" s="324"/>
      <c r="I115" s="324"/>
      <c r="J115" s="324"/>
      <c r="K115" s="324"/>
      <c r="M115" s="159" t="s">
        <v>209</v>
      </c>
      <c r="N115" s="160" t="n">
        <v>719</v>
      </c>
      <c r="O115" s="161" t="n">
        <f aca="false">SUM(N115/1459)</f>
        <v>0.492803289924606</v>
      </c>
      <c r="P115" s="318"/>
    </row>
    <row r="116" customFormat="false" ht="12.75" hidden="true" customHeight="tru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J116" s="325"/>
      <c r="K116" s="325"/>
      <c r="M116" s="326" t="s">
        <v>210</v>
      </c>
      <c r="N116" s="163" t="n">
        <v>740</v>
      </c>
      <c r="O116" s="161" t="n">
        <f aca="false">SUM(N116/1459)</f>
        <v>0.507196710075394</v>
      </c>
      <c r="P116" s="318"/>
    </row>
    <row r="117" customFormat="false" ht="12.75" hidden="true" customHeight="tru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J117" s="325"/>
      <c r="K117" s="325"/>
      <c r="L117" s="164"/>
      <c r="O117" s="161" t="n">
        <f aca="false">SUM(N117/1459)</f>
        <v>0</v>
      </c>
    </row>
    <row r="118" customFormat="false" ht="21.7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J118" s="325"/>
      <c r="K118" s="325"/>
      <c r="M118" s="326" t="s">
        <v>210</v>
      </c>
      <c r="N118" s="163" t="n">
        <v>740</v>
      </c>
      <c r="O118" s="161" t="n">
        <f aca="false">SUM(N118/1459)</f>
        <v>0.507196710075394</v>
      </c>
    </row>
    <row r="119" customFormat="false" ht="15.7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J119" s="325"/>
      <c r="K119" s="325"/>
    </row>
    <row r="120" customFormat="false" ht="15.75" hidden="false" customHeight="true" outlineLevel="0" collapsed="false">
      <c r="A120" s="327"/>
      <c r="B120" s="325"/>
      <c r="C120" s="328"/>
      <c r="D120" s="329"/>
      <c r="E120" s="330"/>
      <c r="F120" s="330"/>
      <c r="G120" s="331"/>
      <c r="H120" s="331"/>
      <c r="I120" s="332"/>
      <c r="J120" s="333"/>
      <c r="K120" s="332"/>
    </row>
    <row r="121" customFormat="false" ht="15.75" hidden="false" customHeight="false" outlineLevel="0" collapsed="false">
      <c r="A121" s="330"/>
      <c r="B121" s="334"/>
      <c r="C121" s="335"/>
      <c r="D121" s="335"/>
      <c r="E121" s="335"/>
      <c r="F121" s="335"/>
      <c r="G121" s="335"/>
      <c r="H121" s="335"/>
      <c r="I121" s="332"/>
      <c r="J121" s="332"/>
      <c r="K121" s="332"/>
    </row>
    <row r="122" customFormat="false" ht="15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</row>
    <row r="123" customFormat="false" ht="15" hidden="false" customHeight="false" outlineLevel="0" collapsed="false">
      <c r="A123" s="180"/>
      <c r="B123" s="359"/>
      <c r="C123" s="360"/>
      <c r="D123" s="360"/>
      <c r="E123" s="360"/>
      <c r="F123" s="360"/>
      <c r="G123" s="361"/>
      <c r="H123" s="362"/>
      <c r="I123" s="361"/>
      <c r="J123" s="363"/>
      <c r="K123" s="364"/>
    </row>
    <row r="124" customFormat="false" ht="12.75" hidden="false" customHeight="false" outlineLevel="0" collapsed="false">
      <c r="A124" s="364"/>
      <c r="B124" s="365"/>
      <c r="C124" s="366"/>
      <c r="D124" s="366"/>
      <c r="E124" s="366"/>
      <c r="F124" s="366"/>
      <c r="G124" s="367"/>
      <c r="H124" s="363"/>
      <c r="I124" s="367"/>
      <c r="J124" s="363"/>
      <c r="K124" s="364"/>
    </row>
    <row r="125" customFormat="false" ht="12.75" hidden="false" customHeight="false" outlineLevel="0" collapsed="false">
      <c r="A125" s="364"/>
      <c r="B125" s="368"/>
      <c r="C125" s="369"/>
      <c r="D125" s="369"/>
      <c r="E125" s="369"/>
      <c r="F125" s="369"/>
      <c r="G125" s="369"/>
      <c r="H125" s="369"/>
      <c r="I125" s="369"/>
      <c r="J125" s="369"/>
      <c r="K125" s="364"/>
    </row>
    <row r="126" customFormat="false" ht="12.75" hidden="false" customHeight="false" outlineLevel="0" collapsed="false">
      <c r="C126" s="148"/>
      <c r="D126" s="148"/>
      <c r="E126" s="148"/>
      <c r="F126" s="148"/>
      <c r="G126" s="148"/>
      <c r="H126" s="148"/>
      <c r="I126" s="148"/>
      <c r="J126" s="148"/>
    </row>
  </sheetData>
  <mergeCells count="59">
    <mergeCell ref="A2:K2"/>
    <mergeCell ref="M2:P2"/>
    <mergeCell ref="A3:J3"/>
    <mergeCell ref="A4:J4"/>
    <mergeCell ref="A5:B5"/>
    <mergeCell ref="C6:G6"/>
    <mergeCell ref="A7:B7"/>
    <mergeCell ref="C7:F7"/>
    <mergeCell ref="A20:B20"/>
    <mergeCell ref="C20:F20"/>
    <mergeCell ref="A32:B32"/>
    <mergeCell ref="C32:F32"/>
    <mergeCell ref="A45:B45"/>
    <mergeCell ref="C45:F45"/>
    <mergeCell ref="A58:B58"/>
    <mergeCell ref="C58:F58"/>
    <mergeCell ref="A73:B73"/>
    <mergeCell ref="C73:F73"/>
    <mergeCell ref="A87:B87"/>
    <mergeCell ref="C87:F87"/>
    <mergeCell ref="C101:I101"/>
    <mergeCell ref="B103:C104"/>
    <mergeCell ref="D103:F103"/>
    <mergeCell ref="G103:I103"/>
    <mergeCell ref="D104:F104"/>
    <mergeCell ref="G104:I104"/>
    <mergeCell ref="B105:C105"/>
    <mergeCell ref="D105:F105"/>
    <mergeCell ref="G105:I105"/>
    <mergeCell ref="B106:C106"/>
    <mergeCell ref="D106:F106"/>
    <mergeCell ref="G106:I106"/>
    <mergeCell ref="M106:O106"/>
    <mergeCell ref="B107:C107"/>
    <mergeCell ref="D107:F107"/>
    <mergeCell ref="G107:I107"/>
    <mergeCell ref="B108:C108"/>
    <mergeCell ref="D108:F108"/>
    <mergeCell ref="G108:I108"/>
    <mergeCell ref="B109:C109"/>
    <mergeCell ref="D109:F109"/>
    <mergeCell ref="G109:I109"/>
    <mergeCell ref="D110:F110"/>
    <mergeCell ref="G110:I110"/>
    <mergeCell ref="M110:O110"/>
    <mergeCell ref="N111:O111"/>
    <mergeCell ref="N112:O112"/>
    <mergeCell ref="C113:E113"/>
    <mergeCell ref="F113:G113"/>
    <mergeCell ref="I113:J113"/>
    <mergeCell ref="C114:E114"/>
    <mergeCell ref="F114:G114"/>
    <mergeCell ref="I114:J114"/>
    <mergeCell ref="M114:O114"/>
    <mergeCell ref="A116:K116"/>
    <mergeCell ref="A117:K117"/>
    <mergeCell ref="A118:K118"/>
    <mergeCell ref="A119:K119"/>
    <mergeCell ref="A122:K122"/>
  </mergeCells>
  <printOptions headings="false" gridLines="false" gridLinesSet="true" horizontalCentered="false" verticalCentered="false"/>
  <pageMargins left="0.118055555555556" right="0.196527777777778" top="0.315277777777778" bottom="0.275694444444444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15" zoomScalePageLayoutView="110" workbookViewId="0">
      <selection pane="topLeft" activeCell="P84" activeCellId="0" sqref="P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347" width="41.85"/>
    <col collapsed="false" customWidth="true" hidden="false" outlineLevel="0" max="6" min="3" style="0" width="4.4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348" width="7.85"/>
    <col collapsed="false" customWidth="true" hidden="false" outlineLevel="0" max="11" min="11" style="0" width="9.41"/>
    <col collapsed="false" customWidth="true" hidden="false" outlineLevel="0" max="12" min="12" style="85" width="10.99"/>
    <col collapsed="false" customWidth="true" hidden="false" outlineLevel="0" max="18" min="13" style="85" width="9.14"/>
  </cols>
  <sheetData>
    <row r="1" customFormat="false" ht="12" hidden="false" customHeight="true" outlineLevel="0" collapsed="false">
      <c r="A1" s="182"/>
      <c r="B1" s="183"/>
      <c r="C1" s="182"/>
      <c r="D1" s="182"/>
      <c r="E1" s="182"/>
      <c r="F1" s="184"/>
      <c r="G1" s="184"/>
      <c r="H1" s="184"/>
      <c r="I1" s="184"/>
      <c r="J1" s="185"/>
      <c r="K1" s="184"/>
    </row>
    <row r="2" customFormat="false" ht="35.25" hidden="false" customHeight="true" outlineLevel="0" collapsed="false">
      <c r="A2" s="186" t="s">
        <v>21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M2" s="88" t="s">
        <v>1</v>
      </c>
      <c r="N2" s="88"/>
      <c r="O2" s="88"/>
      <c r="P2" s="88"/>
    </row>
    <row r="3" customFormat="false" ht="27.75" hidden="false" customHeight="true" outlineLevel="0" collapsed="false">
      <c r="A3" s="186" t="s">
        <v>212</v>
      </c>
      <c r="B3" s="186"/>
      <c r="C3" s="186"/>
      <c r="D3" s="186"/>
      <c r="E3" s="186"/>
      <c r="F3" s="186"/>
      <c r="G3" s="186"/>
      <c r="H3" s="186"/>
      <c r="I3" s="186"/>
      <c r="J3" s="186"/>
      <c r="K3" s="349"/>
    </row>
    <row r="4" customFormat="false" ht="21" hidden="false" customHeight="true" outlineLevel="0" collapsed="false">
      <c r="A4" s="187" t="s">
        <v>304</v>
      </c>
      <c r="B4" s="187"/>
      <c r="C4" s="187"/>
      <c r="D4" s="187"/>
      <c r="E4" s="187"/>
      <c r="F4" s="187"/>
      <c r="G4" s="187"/>
      <c r="H4" s="187"/>
      <c r="I4" s="187"/>
      <c r="J4" s="187"/>
      <c r="K4" s="350"/>
    </row>
    <row r="5" customFormat="false" ht="7.5" hidden="false" customHeight="true" outlineLevel="0" collapsed="false">
      <c r="A5" s="188"/>
      <c r="B5" s="188"/>
      <c r="C5" s="188"/>
      <c r="D5" s="189"/>
      <c r="E5" s="190"/>
      <c r="F5" s="191"/>
      <c r="G5" s="191"/>
      <c r="H5" s="191"/>
      <c r="I5" s="191"/>
      <c r="J5" s="351"/>
      <c r="K5" s="85"/>
    </row>
    <row r="6" customFormat="false" ht="22.5" hidden="true" customHeight="true" outlineLevel="0" collapsed="false">
      <c r="A6" s="85"/>
      <c r="B6" s="181"/>
      <c r="C6" s="192"/>
      <c r="D6" s="192"/>
      <c r="E6" s="192"/>
      <c r="F6" s="192"/>
      <c r="G6" s="192"/>
      <c r="H6" s="191"/>
      <c r="I6" s="191"/>
      <c r="J6" s="351"/>
      <c r="K6" s="85"/>
    </row>
    <row r="7" customFormat="false" ht="15" hidden="false" customHeight="true" outlineLevel="0" collapsed="false">
      <c r="A7" s="193" t="s">
        <v>214</v>
      </c>
      <c r="B7" s="193"/>
      <c r="C7" s="194" t="s">
        <v>215</v>
      </c>
      <c r="D7" s="194"/>
      <c r="E7" s="194"/>
      <c r="F7" s="194"/>
      <c r="G7" s="85"/>
      <c r="H7" s="85"/>
      <c r="I7" s="85"/>
      <c r="J7" s="85"/>
      <c r="K7" s="85"/>
    </row>
    <row r="8" customFormat="false" ht="45.75" hidden="false" customHeight="true" outlineLevel="0" collapsed="false">
      <c r="A8" s="195" t="s">
        <v>216</v>
      </c>
      <c r="B8" s="196" t="s">
        <v>217</v>
      </c>
      <c r="C8" s="195" t="s">
        <v>187</v>
      </c>
      <c r="D8" s="197" t="s">
        <v>218</v>
      </c>
      <c r="E8" s="72" t="s">
        <v>219</v>
      </c>
      <c r="F8" s="72" t="s">
        <v>220</v>
      </c>
      <c r="G8" s="72" t="s">
        <v>221</v>
      </c>
      <c r="H8" s="72" t="s">
        <v>222</v>
      </c>
      <c r="I8" s="195" t="s">
        <v>223</v>
      </c>
      <c r="J8" s="195" t="s">
        <v>224</v>
      </c>
      <c r="K8" s="195" t="s">
        <v>225</v>
      </c>
      <c r="M8" s="159" t="s">
        <v>226</v>
      </c>
      <c r="N8" s="159" t="s">
        <v>227</v>
      </c>
      <c r="O8" s="159" t="s">
        <v>228</v>
      </c>
      <c r="P8" s="159" t="s">
        <v>229</v>
      </c>
      <c r="Q8" s="159" t="s">
        <v>230</v>
      </c>
      <c r="R8" s="159" t="s">
        <v>231</v>
      </c>
    </row>
    <row r="9" customFormat="false" ht="15" hidden="false" customHeight="true" outlineLevel="0" collapsed="false">
      <c r="A9" s="198" t="s">
        <v>232</v>
      </c>
      <c r="B9" s="199" t="s">
        <v>233</v>
      </c>
      <c r="C9" s="200" t="n">
        <v>15</v>
      </c>
      <c r="D9" s="201" t="n">
        <v>15</v>
      </c>
      <c r="E9" s="201"/>
      <c r="F9" s="201"/>
      <c r="G9" s="201"/>
      <c r="H9" s="201"/>
      <c r="I9" s="198" t="n">
        <f aca="false">SUM(C9:G9)</f>
        <v>30</v>
      </c>
      <c r="J9" s="202" t="s">
        <v>234</v>
      </c>
      <c r="K9" s="203" t="n">
        <v>5</v>
      </c>
      <c r="M9" s="204" t="n">
        <v>3</v>
      </c>
      <c r="N9" s="204" t="n">
        <v>2</v>
      </c>
      <c r="O9" s="204"/>
      <c r="P9" s="204"/>
      <c r="Q9" s="204"/>
      <c r="R9" s="204"/>
    </row>
    <row r="10" customFormat="false" ht="15" hidden="false" customHeight="true" outlineLevel="0" collapsed="false">
      <c r="A10" s="198" t="s">
        <v>235</v>
      </c>
      <c r="B10" s="199" t="s">
        <v>41</v>
      </c>
      <c r="C10" s="200" t="n">
        <v>25</v>
      </c>
      <c r="D10" s="201" t="n">
        <v>20</v>
      </c>
      <c r="E10" s="201"/>
      <c r="F10" s="201"/>
      <c r="G10" s="201"/>
      <c r="H10" s="201"/>
      <c r="I10" s="198" t="n">
        <f aca="false">SUM(C10:G10)</f>
        <v>45</v>
      </c>
      <c r="J10" s="205" t="s">
        <v>236</v>
      </c>
      <c r="K10" s="203" t="n">
        <v>6</v>
      </c>
      <c r="M10" s="204" t="n">
        <v>3</v>
      </c>
      <c r="N10" s="204" t="n">
        <v>3</v>
      </c>
      <c r="O10" s="204"/>
      <c r="P10" s="204"/>
      <c r="Q10" s="204"/>
      <c r="R10" s="204"/>
    </row>
    <row r="11" customFormat="false" ht="15" hidden="false" customHeight="true" outlineLevel="0" collapsed="false">
      <c r="A11" s="198" t="s">
        <v>237</v>
      </c>
      <c r="B11" s="199" t="s">
        <v>47</v>
      </c>
      <c r="C11" s="200" t="n">
        <v>15</v>
      </c>
      <c r="D11" s="201" t="n">
        <v>15</v>
      </c>
      <c r="E11" s="201"/>
      <c r="F11" s="201"/>
      <c r="G11" s="201"/>
      <c r="H11" s="201"/>
      <c r="I11" s="198" t="n">
        <f aca="false">SUM(C11:G11)</f>
        <v>30</v>
      </c>
      <c r="J11" s="205" t="s">
        <v>236</v>
      </c>
      <c r="K11" s="203" t="n">
        <v>5</v>
      </c>
      <c r="M11" s="204" t="n">
        <v>3</v>
      </c>
      <c r="N11" s="204" t="n">
        <v>2</v>
      </c>
      <c r="O11" s="204"/>
      <c r="P11" s="204"/>
      <c r="Q11" s="204"/>
      <c r="R11" s="204"/>
    </row>
    <row r="12" customFormat="false" ht="15" hidden="false" customHeight="true" outlineLevel="0" collapsed="false">
      <c r="A12" s="198" t="s">
        <v>238</v>
      </c>
      <c r="B12" s="199" t="s">
        <v>28</v>
      </c>
      <c r="C12" s="200" t="n">
        <v>15</v>
      </c>
      <c r="D12" s="201" t="n">
        <v>15</v>
      </c>
      <c r="E12" s="201"/>
      <c r="F12" s="201"/>
      <c r="G12" s="201"/>
      <c r="H12" s="201"/>
      <c r="I12" s="198" t="n">
        <f aca="false">SUM(C12:G12)</f>
        <v>30</v>
      </c>
      <c r="J12" s="205" t="s">
        <v>236</v>
      </c>
      <c r="K12" s="203" t="n">
        <v>3</v>
      </c>
      <c r="M12" s="204" t="n">
        <v>1</v>
      </c>
      <c r="N12" s="204" t="n">
        <v>2</v>
      </c>
      <c r="O12" s="204"/>
      <c r="P12" s="204"/>
      <c r="Q12" s="204"/>
      <c r="R12" s="204"/>
    </row>
    <row r="13" customFormat="false" ht="15" hidden="false" customHeight="true" outlineLevel="0" collapsed="false">
      <c r="A13" s="198" t="s">
        <v>239</v>
      </c>
      <c r="B13" s="206" t="s">
        <v>11</v>
      </c>
      <c r="C13" s="207" t="n">
        <v>10</v>
      </c>
      <c r="D13" s="207"/>
      <c r="E13" s="207"/>
      <c r="F13" s="207"/>
      <c r="G13" s="207"/>
      <c r="H13" s="207"/>
      <c r="I13" s="200" t="n">
        <f aca="false">SUM(C13:H13)</f>
        <v>10</v>
      </c>
      <c r="J13" s="208" t="s">
        <v>236</v>
      </c>
      <c r="K13" s="209" t="n">
        <v>2</v>
      </c>
      <c r="M13" s="157" t="n">
        <v>1</v>
      </c>
      <c r="N13" s="210"/>
      <c r="O13" s="210"/>
      <c r="P13" s="210"/>
      <c r="Q13" s="210"/>
      <c r="R13" s="210"/>
    </row>
    <row r="14" customFormat="false" ht="32.25" hidden="false" customHeight="true" outlineLevel="0" collapsed="false">
      <c r="A14" s="198" t="s">
        <v>240</v>
      </c>
      <c r="B14" s="206" t="s">
        <v>241</v>
      </c>
      <c r="C14" s="207" t="n">
        <v>15</v>
      </c>
      <c r="D14" s="207"/>
      <c r="E14" s="207"/>
      <c r="F14" s="207" t="n">
        <v>15</v>
      </c>
      <c r="G14" s="211"/>
      <c r="H14" s="211"/>
      <c r="I14" s="198" t="n">
        <f aca="false">SUM(C14:G14)</f>
        <v>30</v>
      </c>
      <c r="J14" s="205" t="s">
        <v>236</v>
      </c>
      <c r="K14" s="209" t="n">
        <v>6</v>
      </c>
      <c r="M14" s="212" t="n">
        <v>3</v>
      </c>
      <c r="N14" s="213" t="n">
        <v>3</v>
      </c>
      <c r="O14" s="213"/>
      <c r="P14" s="204"/>
      <c r="Q14" s="204"/>
      <c r="R14" s="204"/>
    </row>
    <row r="15" customFormat="false" ht="15" hidden="false" customHeight="true" outlineLevel="0" collapsed="false">
      <c r="A15" s="198" t="s">
        <v>242</v>
      </c>
      <c r="B15" s="199" t="s">
        <v>243</v>
      </c>
      <c r="C15" s="200" t="n">
        <v>5</v>
      </c>
      <c r="D15" s="201"/>
      <c r="E15" s="201" t="n">
        <v>10</v>
      </c>
      <c r="F15" s="201"/>
      <c r="G15" s="201"/>
      <c r="H15" s="201"/>
      <c r="I15" s="198" t="n">
        <f aca="false">SUM(C15:G15)</f>
        <v>15</v>
      </c>
      <c r="J15" s="205" t="s">
        <v>236</v>
      </c>
      <c r="K15" s="203" t="n">
        <v>3</v>
      </c>
      <c r="M15" s="204" t="n">
        <v>1</v>
      </c>
      <c r="N15" s="204"/>
      <c r="O15" s="204" t="n">
        <v>2</v>
      </c>
      <c r="P15" s="204"/>
      <c r="Q15" s="204"/>
      <c r="R15" s="204"/>
    </row>
    <row r="16" customFormat="false" ht="27" hidden="false" customHeight="true" outlineLevel="0" collapsed="false">
      <c r="A16" s="198" t="s">
        <v>244</v>
      </c>
      <c r="B16" s="214" t="s">
        <v>245</v>
      </c>
      <c r="C16" s="198" t="n">
        <v>2</v>
      </c>
      <c r="D16" s="215"/>
      <c r="E16" s="216"/>
      <c r="F16" s="216"/>
      <c r="G16" s="217"/>
      <c r="H16" s="217"/>
      <c r="I16" s="198" t="n">
        <f aca="false">SUM(C16:G16)</f>
        <v>2</v>
      </c>
      <c r="J16" s="218" t="s">
        <v>246</v>
      </c>
      <c r="K16" s="195" t="n">
        <v>0</v>
      </c>
      <c r="M16" s="204"/>
      <c r="N16" s="204"/>
      <c r="O16" s="204"/>
      <c r="P16" s="204"/>
      <c r="Q16" s="204"/>
      <c r="R16" s="204"/>
    </row>
    <row r="17" customFormat="false" ht="15" hidden="false" customHeight="true" outlineLevel="0" collapsed="false">
      <c r="A17" s="198" t="s">
        <v>247</v>
      </c>
      <c r="B17" s="214" t="s">
        <v>248</v>
      </c>
      <c r="C17" s="198" t="n">
        <v>2</v>
      </c>
      <c r="D17" s="215"/>
      <c r="E17" s="216"/>
      <c r="F17" s="216"/>
      <c r="G17" s="217"/>
      <c r="H17" s="217"/>
      <c r="I17" s="198" t="n">
        <f aca="false">SUM(C17:G17)</f>
        <v>2</v>
      </c>
      <c r="J17" s="218" t="s">
        <v>246</v>
      </c>
      <c r="K17" s="195" t="n">
        <v>0</v>
      </c>
      <c r="M17" s="204"/>
      <c r="N17" s="204"/>
      <c r="O17" s="204"/>
      <c r="P17" s="204"/>
      <c r="Q17" s="204"/>
      <c r="R17" s="204"/>
    </row>
    <row r="18" customFormat="false" ht="13.5" hidden="false" customHeight="false" outlineLevel="0" collapsed="false">
      <c r="A18" s="219"/>
      <c r="B18" s="220"/>
      <c r="C18" s="173" t="n">
        <f aca="false">SUM(C9:C17)</f>
        <v>104</v>
      </c>
      <c r="D18" s="173" t="n">
        <f aca="false">SUM(D9:D17)</f>
        <v>65</v>
      </c>
      <c r="E18" s="173" t="n">
        <f aca="false">SUM(E9:E17)</f>
        <v>10</v>
      </c>
      <c r="F18" s="173" t="n">
        <f aca="false">SUM(F9:F17)</f>
        <v>15</v>
      </c>
      <c r="G18" s="173" t="n">
        <f aca="false">SUM(G9:G17)</f>
        <v>0</v>
      </c>
      <c r="H18" s="173" t="n">
        <f aca="false">SUM(H9:H17)</f>
        <v>0</v>
      </c>
      <c r="I18" s="173" t="n">
        <f aca="false">SUM(I9:I17)</f>
        <v>194</v>
      </c>
      <c r="J18" s="173"/>
      <c r="K18" s="221" t="n">
        <f aca="false">SUM(K9:K17)</f>
        <v>30</v>
      </c>
      <c r="M18" s="222" t="n">
        <f aca="false">SUM(M9:M17)</f>
        <v>15</v>
      </c>
      <c r="N18" s="222" t="n">
        <f aca="false">SUM(N9:N17)</f>
        <v>12</v>
      </c>
      <c r="O18" s="222" t="n">
        <f aca="false">SUM(O9:O17)</f>
        <v>2</v>
      </c>
      <c r="P18" s="222" t="n">
        <f aca="false">SUM(P9:P17)</f>
        <v>0</v>
      </c>
      <c r="Q18" s="222" t="n">
        <f aca="false">SUM(Q9:Q17)</f>
        <v>0</v>
      </c>
      <c r="R18" s="222" t="n">
        <f aca="false">SUM(R9:R17)</f>
        <v>0</v>
      </c>
    </row>
    <row r="19" customFormat="false" ht="21.75" hidden="false" customHeight="tru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Q19" s="225" t="n">
        <f aca="false">SUM(M18:O18)</f>
        <v>29</v>
      </c>
    </row>
    <row r="20" customFormat="false" ht="12.75" hidden="false" customHeight="true" outlineLevel="0" collapsed="false">
      <c r="A20" s="226" t="s">
        <v>249</v>
      </c>
      <c r="B20" s="226"/>
      <c r="C20" s="194" t="s">
        <v>215</v>
      </c>
      <c r="D20" s="194"/>
      <c r="E20" s="194"/>
      <c r="F20" s="194"/>
      <c r="G20" s="219"/>
      <c r="H20" s="219"/>
      <c r="I20" s="85"/>
      <c r="J20" s="85"/>
      <c r="K20" s="85"/>
    </row>
    <row r="21" customFormat="false" ht="42.75" hidden="false" customHeight="true" outlineLevel="0" collapsed="false">
      <c r="A21" s="195" t="s">
        <v>216</v>
      </c>
      <c r="B21" s="196" t="s">
        <v>217</v>
      </c>
      <c r="C21" s="195" t="s">
        <v>187</v>
      </c>
      <c r="D21" s="197" t="s">
        <v>218</v>
      </c>
      <c r="E21" s="72" t="s">
        <v>219</v>
      </c>
      <c r="F21" s="72" t="s">
        <v>220</v>
      </c>
      <c r="G21" s="72" t="s">
        <v>221</v>
      </c>
      <c r="H21" s="72" t="s">
        <v>222</v>
      </c>
      <c r="I21" s="195" t="s">
        <v>223</v>
      </c>
      <c r="J21" s="195" t="s">
        <v>224</v>
      </c>
      <c r="K21" s="195" t="s">
        <v>225</v>
      </c>
      <c r="M21" s="159" t="s">
        <v>226</v>
      </c>
      <c r="N21" s="159" t="s">
        <v>227</v>
      </c>
      <c r="O21" s="159" t="s">
        <v>228</v>
      </c>
      <c r="P21" s="159" t="s">
        <v>229</v>
      </c>
      <c r="Q21" s="159" t="s">
        <v>230</v>
      </c>
      <c r="R21" s="159" t="s">
        <v>231</v>
      </c>
    </row>
    <row r="22" customFormat="false" ht="15" hidden="false" customHeight="true" outlineLevel="0" collapsed="false">
      <c r="A22" s="227" t="s">
        <v>232</v>
      </c>
      <c r="B22" s="199" t="s">
        <v>41</v>
      </c>
      <c r="C22" s="200" t="n">
        <v>25</v>
      </c>
      <c r="D22" s="201" t="n">
        <v>20</v>
      </c>
      <c r="E22" s="201"/>
      <c r="F22" s="201"/>
      <c r="G22" s="201"/>
      <c r="H22" s="201"/>
      <c r="I22" s="200" t="n">
        <f aca="false">SUM(C22:H22)</f>
        <v>45</v>
      </c>
      <c r="J22" s="202" t="s">
        <v>234</v>
      </c>
      <c r="K22" s="203" t="n">
        <v>3</v>
      </c>
      <c r="M22" s="204" t="n">
        <v>2</v>
      </c>
      <c r="N22" s="204" t="n">
        <v>1</v>
      </c>
      <c r="O22" s="204"/>
      <c r="P22" s="204"/>
      <c r="Q22" s="204"/>
      <c r="R22" s="204"/>
    </row>
    <row r="23" customFormat="false" ht="15" hidden="false" customHeight="true" outlineLevel="0" collapsed="false">
      <c r="A23" s="227" t="s">
        <v>235</v>
      </c>
      <c r="B23" s="199" t="s">
        <v>49</v>
      </c>
      <c r="C23" s="200" t="n">
        <v>30</v>
      </c>
      <c r="D23" s="201" t="n">
        <v>15</v>
      </c>
      <c r="E23" s="201"/>
      <c r="F23" s="201"/>
      <c r="G23" s="201"/>
      <c r="H23" s="201"/>
      <c r="I23" s="200" t="n">
        <f aca="false">SUM(C23:H23)</f>
        <v>45</v>
      </c>
      <c r="J23" s="205" t="s">
        <v>236</v>
      </c>
      <c r="K23" s="203" t="n">
        <v>2</v>
      </c>
      <c r="M23" s="204" t="n">
        <v>1</v>
      </c>
      <c r="N23" s="204" t="n">
        <v>1</v>
      </c>
      <c r="O23" s="204"/>
      <c r="P23" s="204"/>
      <c r="Q23" s="204"/>
      <c r="R23" s="204"/>
    </row>
    <row r="24" customFormat="false" ht="15" hidden="false" customHeight="true" outlineLevel="0" collapsed="false">
      <c r="A24" s="227" t="s">
        <v>237</v>
      </c>
      <c r="B24" s="199" t="s">
        <v>250</v>
      </c>
      <c r="C24" s="200" t="n">
        <v>15</v>
      </c>
      <c r="D24" s="201" t="n">
        <v>15</v>
      </c>
      <c r="E24" s="201"/>
      <c r="F24" s="201" t="n">
        <v>10</v>
      </c>
      <c r="G24" s="201"/>
      <c r="H24" s="201"/>
      <c r="I24" s="200" t="n">
        <f aca="false">SUM(C24:H24)</f>
        <v>40</v>
      </c>
      <c r="J24" s="202" t="s">
        <v>234</v>
      </c>
      <c r="K24" s="203" t="n">
        <v>3</v>
      </c>
      <c r="M24" s="204" t="n">
        <v>1</v>
      </c>
      <c r="N24" s="204" t="n">
        <v>1</v>
      </c>
      <c r="O24" s="228" t="n">
        <v>1</v>
      </c>
      <c r="P24" s="228"/>
      <c r="Q24" s="204"/>
      <c r="R24" s="204"/>
    </row>
    <row r="25" customFormat="false" ht="15" hidden="false" customHeight="true" outlineLevel="0" collapsed="false">
      <c r="A25" s="227" t="s">
        <v>238</v>
      </c>
      <c r="B25" s="199" t="s">
        <v>47</v>
      </c>
      <c r="C25" s="200" t="n">
        <v>15</v>
      </c>
      <c r="D25" s="201" t="n">
        <v>15</v>
      </c>
      <c r="E25" s="201"/>
      <c r="F25" s="201"/>
      <c r="G25" s="201"/>
      <c r="H25" s="201"/>
      <c r="I25" s="200" t="n">
        <f aca="false">SUM(C25:H25)</f>
        <v>30</v>
      </c>
      <c r="J25" s="202" t="s">
        <v>234</v>
      </c>
      <c r="K25" s="203" t="n">
        <v>2</v>
      </c>
      <c r="M25" s="204" t="n">
        <v>1</v>
      </c>
      <c r="N25" s="204" t="n">
        <v>1</v>
      </c>
      <c r="O25" s="204"/>
      <c r="P25" s="204"/>
      <c r="Q25" s="204"/>
      <c r="R25" s="204"/>
    </row>
    <row r="26" customFormat="false" ht="15" hidden="false" customHeight="true" outlineLevel="0" collapsed="false">
      <c r="A26" s="227" t="s">
        <v>239</v>
      </c>
      <c r="B26" s="206" t="s">
        <v>251</v>
      </c>
      <c r="C26" s="200" t="n">
        <v>15</v>
      </c>
      <c r="D26" s="201" t="n">
        <v>15</v>
      </c>
      <c r="E26" s="201"/>
      <c r="F26" s="201"/>
      <c r="G26" s="201"/>
      <c r="H26" s="201"/>
      <c r="I26" s="200" t="n">
        <f aca="false">SUM(C26:H26)</f>
        <v>30</v>
      </c>
      <c r="J26" s="205" t="s">
        <v>236</v>
      </c>
      <c r="K26" s="229" t="n">
        <v>3</v>
      </c>
      <c r="L26" s="230"/>
      <c r="M26" s="204" t="n">
        <v>1</v>
      </c>
      <c r="N26" s="204" t="n">
        <v>2</v>
      </c>
      <c r="O26" s="231"/>
      <c r="P26" s="231"/>
      <c r="Q26" s="204"/>
      <c r="R26" s="204"/>
      <c r="S26" s="232"/>
    </row>
    <row r="27" customFormat="false" ht="15" hidden="false" customHeight="true" outlineLevel="0" collapsed="false">
      <c r="A27" s="198" t="s">
        <v>252</v>
      </c>
      <c r="B27" s="199" t="s">
        <v>13</v>
      </c>
      <c r="C27" s="200" t="n">
        <v>15</v>
      </c>
      <c r="D27" s="201"/>
      <c r="E27" s="201"/>
      <c r="F27" s="201"/>
      <c r="G27" s="201"/>
      <c r="H27" s="201"/>
      <c r="I27" s="198" t="n">
        <f aca="false">SUM(C27:G27)</f>
        <v>15</v>
      </c>
      <c r="J27" s="205" t="s">
        <v>236</v>
      </c>
      <c r="K27" s="203" t="n">
        <v>1</v>
      </c>
      <c r="M27" s="157" t="n">
        <v>1</v>
      </c>
      <c r="N27" s="204"/>
      <c r="O27" s="204"/>
      <c r="P27" s="204"/>
      <c r="Q27" s="204"/>
      <c r="R27" s="204"/>
    </row>
    <row r="28" customFormat="false" ht="15" hidden="false" customHeight="true" outlineLevel="0" collapsed="false">
      <c r="A28" s="227" t="s">
        <v>252</v>
      </c>
      <c r="B28" s="233" t="s">
        <v>253</v>
      </c>
      <c r="C28" s="200"/>
      <c r="D28" s="201" t="n">
        <v>15</v>
      </c>
      <c r="E28" s="201"/>
      <c r="F28" s="201"/>
      <c r="G28" s="201"/>
      <c r="H28" s="201"/>
      <c r="I28" s="200" t="n">
        <f aca="false">SUM(C28:H28)</f>
        <v>15</v>
      </c>
      <c r="J28" s="205" t="s">
        <v>236</v>
      </c>
      <c r="K28" s="203" t="n">
        <v>2</v>
      </c>
      <c r="M28" s="204"/>
      <c r="N28" s="204" t="n">
        <v>2</v>
      </c>
      <c r="O28" s="204"/>
      <c r="P28" s="204"/>
      <c r="Q28" s="204"/>
      <c r="R28" s="204"/>
      <c r="T28" s="232"/>
      <c r="U28" s="232"/>
      <c r="V28" s="232"/>
      <c r="W28" s="232"/>
    </row>
    <row r="29" s="232" customFormat="true" ht="15" hidden="false" customHeight="true" outlineLevel="0" collapsed="false">
      <c r="A29" s="227" t="s">
        <v>240</v>
      </c>
      <c r="B29" s="206" t="s">
        <v>254</v>
      </c>
      <c r="C29" s="234"/>
      <c r="D29" s="235"/>
      <c r="E29" s="235"/>
      <c r="F29" s="235"/>
      <c r="G29" s="235"/>
      <c r="H29" s="235" t="n">
        <v>350</v>
      </c>
      <c r="I29" s="234" t="n">
        <f aca="false">SUM(C29:H29)</f>
        <v>350</v>
      </c>
      <c r="J29" s="236" t="s">
        <v>236</v>
      </c>
      <c r="K29" s="229" t="n">
        <v>14</v>
      </c>
      <c r="L29" s="237"/>
      <c r="M29" s="207"/>
      <c r="N29" s="207"/>
      <c r="O29" s="238"/>
      <c r="P29" s="207"/>
      <c r="Q29" s="204"/>
      <c r="R29" s="204" t="n">
        <v>14</v>
      </c>
      <c r="S29" s="239"/>
      <c r="T29" s="239"/>
      <c r="U29" s="239"/>
      <c r="V29" s="239"/>
      <c r="W29" s="239"/>
    </row>
    <row r="30" customFormat="false" ht="15" hidden="false" customHeight="true" outlineLevel="0" collapsed="false">
      <c r="A30" s="219"/>
      <c r="B30" s="240"/>
      <c r="C30" s="173" t="n">
        <f aca="false">SUM(C22:C29)</f>
        <v>115</v>
      </c>
      <c r="D30" s="173" t="n">
        <f aca="false">SUM(D22:D29)</f>
        <v>95</v>
      </c>
      <c r="E30" s="173" t="n">
        <f aca="false">SUM(E22:E29)</f>
        <v>0</v>
      </c>
      <c r="F30" s="173" t="n">
        <f aca="false">SUM(F22:F29)</f>
        <v>10</v>
      </c>
      <c r="G30" s="173" t="n">
        <f aca="false">SUM(G22:G29)</f>
        <v>0</v>
      </c>
      <c r="H30" s="173" t="n">
        <f aca="false">SUM(H22:H29)</f>
        <v>350</v>
      </c>
      <c r="I30" s="173" t="n">
        <f aca="false">SUM(I22:I29)</f>
        <v>570</v>
      </c>
      <c r="J30" s="173"/>
      <c r="K30" s="221" t="n">
        <f aca="false">SUM(K22:K29)</f>
        <v>30</v>
      </c>
      <c r="M30" s="222" t="n">
        <f aca="false">SUM(M22:M29)</f>
        <v>7</v>
      </c>
      <c r="N30" s="173" t="n">
        <f aca="false">SUM(N22:N29)</f>
        <v>8</v>
      </c>
      <c r="O30" s="173" t="n">
        <f aca="false">SUM(O22:O29)</f>
        <v>1</v>
      </c>
      <c r="P30" s="173" t="n">
        <f aca="false">SUM(P22:P29)</f>
        <v>0</v>
      </c>
      <c r="Q30" s="173" t="n">
        <f aca="false">SUM(Q22:Q29)</f>
        <v>0</v>
      </c>
      <c r="R30" s="173" t="n">
        <f aca="false">SUM(R22:R29)</f>
        <v>14</v>
      </c>
    </row>
    <row r="31" customFormat="false" ht="15" hidden="false" customHeight="true" outlineLevel="0" collapsed="false">
      <c r="A31" s="219"/>
      <c r="B31" s="240"/>
      <c r="C31" s="85"/>
      <c r="D31" s="85"/>
      <c r="E31" s="85"/>
      <c r="F31" s="85"/>
      <c r="G31" s="85"/>
      <c r="H31" s="85"/>
      <c r="I31" s="85"/>
      <c r="J31" s="85"/>
      <c r="K31" s="85"/>
      <c r="R31" s="225" t="n">
        <f aca="false">SUM(M30:R30)</f>
        <v>30</v>
      </c>
    </row>
    <row r="32" customFormat="false" ht="15" hidden="false" customHeight="true" outlineLevel="0" collapsed="false">
      <c r="A32" s="226" t="s">
        <v>255</v>
      </c>
      <c r="B32" s="226"/>
      <c r="C32" s="194" t="s">
        <v>256</v>
      </c>
      <c r="D32" s="194"/>
      <c r="E32" s="194"/>
      <c r="F32" s="194"/>
      <c r="G32" s="241"/>
      <c r="H32" s="241"/>
      <c r="I32" s="241"/>
      <c r="J32" s="241"/>
      <c r="K32" s="241"/>
    </row>
    <row r="33" customFormat="false" ht="39" hidden="false" customHeight="true" outlineLevel="0" collapsed="false">
      <c r="A33" s="242" t="s">
        <v>216</v>
      </c>
      <c r="B33" s="243" t="s">
        <v>217</v>
      </c>
      <c r="C33" s="244" t="s">
        <v>187</v>
      </c>
      <c r="D33" s="245" t="s">
        <v>218</v>
      </c>
      <c r="E33" s="246" t="s">
        <v>219</v>
      </c>
      <c r="F33" s="246" t="s">
        <v>220</v>
      </c>
      <c r="G33" s="246" t="s">
        <v>221</v>
      </c>
      <c r="H33" s="72" t="s">
        <v>222</v>
      </c>
      <c r="I33" s="242" t="s">
        <v>223</v>
      </c>
      <c r="J33" s="242" t="s">
        <v>224</v>
      </c>
      <c r="K33" s="242" t="s">
        <v>225</v>
      </c>
      <c r="M33" s="159" t="s">
        <v>226</v>
      </c>
      <c r="N33" s="159" t="s">
        <v>227</v>
      </c>
      <c r="O33" s="159" t="s">
        <v>228</v>
      </c>
      <c r="P33" s="159" t="s">
        <v>229</v>
      </c>
      <c r="Q33" s="159" t="s">
        <v>230</v>
      </c>
      <c r="R33" s="159" t="s">
        <v>231</v>
      </c>
    </row>
    <row r="34" customFormat="false" ht="15" hidden="false" customHeight="true" outlineLevel="0" collapsed="false">
      <c r="A34" s="247" t="s">
        <v>232</v>
      </c>
      <c r="B34" s="248" t="s">
        <v>36</v>
      </c>
      <c r="C34" s="234" t="n">
        <v>20</v>
      </c>
      <c r="D34" s="235"/>
      <c r="E34" s="235"/>
      <c r="F34" s="235" t="n">
        <v>15</v>
      </c>
      <c r="G34" s="235"/>
      <c r="H34" s="235"/>
      <c r="I34" s="200" t="n">
        <f aca="false">SUM(C34:H34)</f>
        <v>35</v>
      </c>
      <c r="J34" s="236" t="s">
        <v>236</v>
      </c>
      <c r="K34" s="249" t="n">
        <v>3</v>
      </c>
      <c r="M34" s="204" t="n">
        <v>2</v>
      </c>
      <c r="N34" s="204"/>
      <c r="O34" s="204" t="n">
        <v>1</v>
      </c>
      <c r="P34" s="231"/>
      <c r="Q34" s="231"/>
      <c r="R34" s="231"/>
    </row>
    <row r="35" customFormat="false" ht="15" hidden="false" customHeight="true" outlineLevel="0" collapsed="false">
      <c r="A35" s="247" t="s">
        <v>235</v>
      </c>
      <c r="B35" s="41" t="s">
        <v>72</v>
      </c>
      <c r="C35" s="200" t="n">
        <v>15</v>
      </c>
      <c r="D35" s="201" t="n">
        <v>15</v>
      </c>
      <c r="E35" s="201"/>
      <c r="F35" s="201" t="n">
        <v>10</v>
      </c>
      <c r="G35" s="201"/>
      <c r="H35" s="201"/>
      <c r="I35" s="200" t="n">
        <f aca="false">SUM(C35:H35)</f>
        <v>40</v>
      </c>
      <c r="J35" s="202" t="s">
        <v>234</v>
      </c>
      <c r="K35" s="249" t="n">
        <v>5</v>
      </c>
      <c r="M35" s="204" t="n">
        <v>2</v>
      </c>
      <c r="N35" s="204" t="n">
        <v>2</v>
      </c>
      <c r="O35" s="204" t="n">
        <v>1</v>
      </c>
      <c r="P35" s="204"/>
      <c r="Q35" s="204"/>
      <c r="R35" s="204"/>
      <c r="S35" s="250"/>
    </row>
    <row r="36" s="232" customFormat="true" ht="15" hidden="false" customHeight="true" outlineLevel="0" collapsed="false">
      <c r="A36" s="247" t="s">
        <v>237</v>
      </c>
      <c r="B36" s="199" t="s">
        <v>84</v>
      </c>
      <c r="C36" s="251" t="n">
        <v>20</v>
      </c>
      <c r="D36" s="235" t="n">
        <v>10</v>
      </c>
      <c r="E36" s="252"/>
      <c r="F36" s="235"/>
      <c r="G36" s="201"/>
      <c r="H36" s="235"/>
      <c r="I36" s="235" t="n">
        <v>30</v>
      </c>
      <c r="J36" s="253" t="s">
        <v>236</v>
      </c>
      <c r="K36" s="249" t="n">
        <v>3</v>
      </c>
      <c r="L36" s="85"/>
      <c r="M36" s="204" t="n">
        <v>2</v>
      </c>
      <c r="N36" s="204" t="n">
        <v>1</v>
      </c>
      <c r="O36" s="204"/>
      <c r="P36" s="204"/>
      <c r="Q36" s="204"/>
      <c r="R36" s="228"/>
      <c r="S36" s="0"/>
    </row>
    <row r="37" customFormat="false" ht="15" hidden="false" customHeight="true" outlineLevel="0" collapsed="false">
      <c r="A37" s="247" t="s">
        <v>238</v>
      </c>
      <c r="B37" s="254" t="s">
        <v>257</v>
      </c>
      <c r="C37" s="200" t="n">
        <v>15</v>
      </c>
      <c r="D37" s="201" t="n">
        <v>15</v>
      </c>
      <c r="E37" s="201"/>
      <c r="F37" s="201"/>
      <c r="G37" s="201"/>
      <c r="H37" s="201"/>
      <c r="I37" s="200" t="n">
        <f aca="false">SUM(C37:H37)</f>
        <v>30</v>
      </c>
      <c r="J37" s="205" t="s">
        <v>236</v>
      </c>
      <c r="K37" s="201" t="n">
        <v>2</v>
      </c>
      <c r="M37" s="204" t="n">
        <v>1</v>
      </c>
      <c r="N37" s="204" t="n">
        <v>1</v>
      </c>
      <c r="O37" s="204"/>
      <c r="P37" s="204"/>
      <c r="Q37" s="204"/>
      <c r="R37" s="204"/>
    </row>
    <row r="38" customFormat="false" ht="15" hidden="false" customHeight="true" outlineLevel="0" collapsed="false">
      <c r="A38" s="247" t="s">
        <v>239</v>
      </c>
      <c r="B38" s="41" t="s">
        <v>258</v>
      </c>
      <c r="C38" s="200" t="n">
        <v>15</v>
      </c>
      <c r="D38" s="255" t="n">
        <v>15</v>
      </c>
      <c r="E38" s="201"/>
      <c r="F38" s="201"/>
      <c r="G38" s="201"/>
      <c r="H38" s="201"/>
      <c r="I38" s="200" t="n">
        <f aca="false">SUM(C38:H38)</f>
        <v>30</v>
      </c>
      <c r="J38" s="205" t="s">
        <v>236</v>
      </c>
      <c r="K38" s="249" t="n">
        <v>4</v>
      </c>
      <c r="M38" s="204" t="n">
        <v>2</v>
      </c>
      <c r="N38" s="204" t="n">
        <v>2</v>
      </c>
      <c r="O38" s="204"/>
      <c r="P38" s="228"/>
      <c r="Q38" s="228"/>
      <c r="R38" s="228"/>
    </row>
    <row r="39" customFormat="false" ht="15" hidden="false" customHeight="true" outlineLevel="0" collapsed="false">
      <c r="A39" s="247" t="s">
        <v>252</v>
      </c>
      <c r="B39" s="256" t="s">
        <v>259</v>
      </c>
      <c r="C39" s="257" t="n">
        <v>15</v>
      </c>
      <c r="D39" s="258"/>
      <c r="E39" s="258" t="n">
        <v>15</v>
      </c>
      <c r="F39" s="259"/>
      <c r="G39" s="258"/>
      <c r="H39" s="258"/>
      <c r="I39" s="200" t="n">
        <f aca="false">SUM(C39:H39)</f>
        <v>30</v>
      </c>
      <c r="J39" s="260" t="s">
        <v>234</v>
      </c>
      <c r="K39" s="249" t="n">
        <v>4</v>
      </c>
      <c r="M39" s="204" t="n">
        <v>2</v>
      </c>
      <c r="N39" s="204"/>
      <c r="O39" s="204" t="n">
        <v>2</v>
      </c>
      <c r="P39" s="204"/>
      <c r="Q39" s="204"/>
      <c r="R39" s="204"/>
    </row>
    <row r="40" customFormat="false" ht="15" hidden="false" customHeight="true" outlineLevel="0" collapsed="false">
      <c r="A40" s="247" t="s">
        <v>240</v>
      </c>
      <c r="B40" s="254" t="s">
        <v>91</v>
      </c>
      <c r="C40" s="234" t="n">
        <v>15</v>
      </c>
      <c r="D40" s="198"/>
      <c r="E40" s="198"/>
      <c r="F40" s="198" t="n">
        <v>15</v>
      </c>
      <c r="G40" s="198"/>
      <c r="H40" s="198"/>
      <c r="I40" s="200" t="n">
        <f aca="false">SUM(C40:H40)</f>
        <v>30</v>
      </c>
      <c r="J40" s="205" t="s">
        <v>236</v>
      </c>
      <c r="K40" s="261" t="n">
        <v>5</v>
      </c>
      <c r="M40" s="204" t="n">
        <v>2</v>
      </c>
      <c r="N40" s="204"/>
      <c r="O40" s="204" t="n">
        <v>3</v>
      </c>
      <c r="P40" s="204"/>
      <c r="Q40" s="204"/>
      <c r="R40" s="204"/>
    </row>
    <row r="41" customFormat="false" ht="15" hidden="false" customHeight="true" outlineLevel="0" collapsed="false">
      <c r="A41" s="198" t="s">
        <v>242</v>
      </c>
      <c r="B41" s="214" t="s">
        <v>253</v>
      </c>
      <c r="C41" s="262"/>
      <c r="D41" s="217" t="n">
        <v>15</v>
      </c>
      <c r="E41" s="263"/>
      <c r="F41" s="246"/>
      <c r="G41" s="246"/>
      <c r="H41" s="246"/>
      <c r="I41" s="200" t="n">
        <f aca="false">SUM(C41:H41)</f>
        <v>15</v>
      </c>
      <c r="J41" s="205" t="s">
        <v>236</v>
      </c>
      <c r="K41" s="261" t="n">
        <v>2</v>
      </c>
      <c r="M41" s="204"/>
      <c r="N41" s="204" t="n">
        <v>2</v>
      </c>
      <c r="O41" s="204"/>
      <c r="P41" s="204"/>
      <c r="Q41" s="204"/>
      <c r="R41" s="204"/>
      <c r="T41" s="265"/>
      <c r="U41" s="265"/>
      <c r="V41" s="265"/>
      <c r="W41" s="265"/>
    </row>
    <row r="42" customFormat="false" ht="15" hidden="false" customHeight="true" outlineLevel="0" collapsed="false">
      <c r="A42" s="198" t="s">
        <v>244</v>
      </c>
      <c r="B42" s="254" t="s">
        <v>260</v>
      </c>
      <c r="C42" s="234"/>
      <c r="D42" s="235"/>
      <c r="E42" s="235"/>
      <c r="F42" s="235"/>
      <c r="G42" s="235"/>
      <c r="H42" s="235" t="n">
        <v>50</v>
      </c>
      <c r="I42" s="200" t="n">
        <f aca="false">SUM(C42:H42)</f>
        <v>50</v>
      </c>
      <c r="J42" s="236" t="s">
        <v>236</v>
      </c>
      <c r="K42" s="235" t="n">
        <v>2</v>
      </c>
      <c r="L42" s="263"/>
      <c r="M42" s="207"/>
      <c r="N42" s="207"/>
      <c r="O42" s="207"/>
      <c r="P42" s="207"/>
      <c r="Q42" s="231"/>
      <c r="R42" s="264" t="n">
        <v>2</v>
      </c>
      <c r="S42" s="265"/>
    </row>
    <row r="43" customFormat="false" ht="16.5" hidden="false" customHeight="true" outlineLevel="0" collapsed="false">
      <c r="A43" s="266"/>
      <c r="B43" s="267"/>
      <c r="C43" s="268" t="n">
        <f aca="false">SUM(C34:C42)</f>
        <v>115</v>
      </c>
      <c r="D43" s="268" t="n">
        <f aca="false">SUM(D34:D42)</f>
        <v>70</v>
      </c>
      <c r="E43" s="268" t="n">
        <f aca="false">SUM(E34:E42)</f>
        <v>15</v>
      </c>
      <c r="F43" s="268" t="n">
        <f aca="false">SUM(F34:F42)</f>
        <v>40</v>
      </c>
      <c r="G43" s="268" t="n">
        <f aca="false">SUM(G34:G42)</f>
        <v>0</v>
      </c>
      <c r="H43" s="268" t="n">
        <f aca="false">SUM(H34:H42)</f>
        <v>50</v>
      </c>
      <c r="I43" s="268" t="n">
        <f aca="false">SUM(I34:I42)</f>
        <v>290</v>
      </c>
      <c r="J43" s="268"/>
      <c r="K43" s="269" t="n">
        <f aca="false">SUM(K34:K42)</f>
        <v>30</v>
      </c>
      <c r="M43" s="222" t="n">
        <f aca="false">SUM(M34:M42)</f>
        <v>13</v>
      </c>
      <c r="N43" s="222" t="n">
        <f aca="false">SUM(N34:N42)</f>
        <v>8</v>
      </c>
      <c r="O43" s="222" t="n">
        <f aca="false">SUM(O34:O42)</f>
        <v>7</v>
      </c>
      <c r="P43" s="222" t="n">
        <f aca="false">SUM(P34:P42)</f>
        <v>0</v>
      </c>
      <c r="Q43" s="222" t="n">
        <f aca="false">SUM(Q34:Q42)</f>
        <v>0</v>
      </c>
      <c r="R43" s="173" t="n">
        <f aca="false">SUM(R34:R42)</f>
        <v>2</v>
      </c>
    </row>
    <row r="44" customFormat="false" ht="39.75" hidden="false" customHeight="true" outlineLevel="0" collapsed="false">
      <c r="A44" s="266"/>
      <c r="B44" s="267"/>
      <c r="C44" s="85"/>
      <c r="D44" s="85"/>
      <c r="E44" s="85"/>
      <c r="F44" s="85"/>
      <c r="G44" s="85"/>
      <c r="H44" s="85"/>
      <c r="I44" s="85"/>
      <c r="J44" s="85"/>
      <c r="K44" s="85"/>
      <c r="Q44" s="225" t="n">
        <f aca="false">SUM(M43:R43)</f>
        <v>30</v>
      </c>
    </row>
    <row r="45" customFormat="false" ht="12.75" hidden="false" customHeight="true" outlineLevel="0" collapsed="false">
      <c r="A45" s="226" t="s">
        <v>261</v>
      </c>
      <c r="B45" s="226"/>
      <c r="C45" s="194" t="s">
        <v>256</v>
      </c>
      <c r="D45" s="194"/>
      <c r="E45" s="194"/>
      <c r="F45" s="194"/>
      <c r="G45" s="170"/>
      <c r="H45" s="170"/>
      <c r="I45" s="270"/>
      <c r="J45" s="271"/>
      <c r="K45" s="270"/>
    </row>
    <row r="46" customFormat="false" ht="15" hidden="false" customHeight="true" outlineLevel="0" collapsed="false">
      <c r="A46" s="195" t="s">
        <v>216</v>
      </c>
      <c r="B46" s="196" t="s">
        <v>217</v>
      </c>
      <c r="C46" s="195" t="s">
        <v>187</v>
      </c>
      <c r="D46" s="197" t="s">
        <v>218</v>
      </c>
      <c r="E46" s="72" t="s">
        <v>219</v>
      </c>
      <c r="F46" s="72" t="s">
        <v>220</v>
      </c>
      <c r="G46" s="72" t="s">
        <v>221</v>
      </c>
      <c r="H46" s="72" t="s">
        <v>222</v>
      </c>
      <c r="I46" s="195" t="s">
        <v>223</v>
      </c>
      <c r="J46" s="272" t="s">
        <v>224</v>
      </c>
      <c r="K46" s="195" t="s">
        <v>225</v>
      </c>
      <c r="M46" s="159" t="s">
        <v>226</v>
      </c>
      <c r="N46" s="159" t="s">
        <v>227</v>
      </c>
      <c r="O46" s="159" t="s">
        <v>228</v>
      </c>
      <c r="P46" s="159" t="s">
        <v>229</v>
      </c>
      <c r="Q46" s="159" t="s">
        <v>230</v>
      </c>
      <c r="R46" s="159" t="s">
        <v>231</v>
      </c>
    </row>
    <row r="47" customFormat="false" ht="15" hidden="false" customHeight="true" outlineLevel="0" collapsed="false">
      <c r="A47" s="198" t="s">
        <v>262</v>
      </c>
      <c r="B47" s="199" t="s">
        <v>263</v>
      </c>
      <c r="C47" s="200" t="n">
        <v>15</v>
      </c>
      <c r="D47" s="201" t="n">
        <v>15</v>
      </c>
      <c r="E47" s="201"/>
      <c r="F47" s="201"/>
      <c r="G47" s="201"/>
      <c r="H47" s="201"/>
      <c r="I47" s="200" t="n">
        <f aca="false">SUM(C47:H47)</f>
        <v>30</v>
      </c>
      <c r="J47" s="202" t="s">
        <v>234</v>
      </c>
      <c r="K47" s="228" t="n">
        <v>3</v>
      </c>
      <c r="M47" s="204" t="n">
        <v>2</v>
      </c>
      <c r="N47" s="204" t="n">
        <v>1</v>
      </c>
      <c r="O47" s="204"/>
      <c r="P47" s="228"/>
      <c r="Q47" s="228"/>
      <c r="R47" s="228"/>
    </row>
    <row r="48" customFormat="false" ht="15" hidden="false" customHeight="true" outlineLevel="0" collapsed="false">
      <c r="A48" s="198" t="s">
        <v>264</v>
      </c>
      <c r="B48" s="199" t="s">
        <v>265</v>
      </c>
      <c r="C48" s="200" t="n">
        <v>15</v>
      </c>
      <c r="D48" s="201"/>
      <c r="E48" s="201"/>
      <c r="F48" s="201" t="n">
        <v>15</v>
      </c>
      <c r="G48" s="201"/>
      <c r="H48" s="201"/>
      <c r="I48" s="200" t="n">
        <f aca="false">SUM(C48:H48)</f>
        <v>30</v>
      </c>
      <c r="J48" s="205" t="s">
        <v>236</v>
      </c>
      <c r="K48" s="228" t="n">
        <v>2</v>
      </c>
      <c r="M48" s="204" t="n">
        <v>1</v>
      </c>
      <c r="N48" s="204" t="n">
        <v>1</v>
      </c>
      <c r="O48" s="204"/>
      <c r="P48" s="204"/>
      <c r="Q48" s="204"/>
      <c r="R48" s="204"/>
    </row>
    <row r="49" customFormat="false" ht="15" hidden="false" customHeight="true" outlineLevel="0" collapsed="false">
      <c r="A49" s="198" t="s">
        <v>266</v>
      </c>
      <c r="B49" s="199" t="s">
        <v>267</v>
      </c>
      <c r="C49" s="200" t="n">
        <v>15</v>
      </c>
      <c r="D49" s="201"/>
      <c r="E49" s="201"/>
      <c r="F49" s="201" t="n">
        <v>15</v>
      </c>
      <c r="G49" s="201"/>
      <c r="H49" s="201"/>
      <c r="I49" s="200" t="n">
        <f aca="false">SUM(C49:H49)</f>
        <v>30</v>
      </c>
      <c r="J49" s="205" t="s">
        <v>236</v>
      </c>
      <c r="K49" s="228" t="n">
        <v>2</v>
      </c>
      <c r="M49" s="204" t="n">
        <v>1</v>
      </c>
      <c r="N49" s="204"/>
      <c r="O49" s="204" t="n">
        <v>1</v>
      </c>
      <c r="P49" s="204"/>
      <c r="Q49" s="204"/>
      <c r="R49" s="204"/>
    </row>
    <row r="50" customFormat="false" ht="15" hidden="false" customHeight="true" outlineLevel="0" collapsed="false">
      <c r="A50" s="198" t="s">
        <v>268</v>
      </c>
      <c r="B50" s="199" t="s">
        <v>269</v>
      </c>
      <c r="C50" s="200" t="n">
        <v>15</v>
      </c>
      <c r="D50" s="201" t="n">
        <v>15</v>
      </c>
      <c r="E50" s="201"/>
      <c r="F50" s="201" t="n">
        <v>10</v>
      </c>
      <c r="G50" s="201"/>
      <c r="H50" s="201"/>
      <c r="I50" s="200" t="n">
        <f aca="false">SUM(C50:H50)</f>
        <v>40</v>
      </c>
      <c r="J50" s="202" t="s">
        <v>234</v>
      </c>
      <c r="K50" s="228" t="n">
        <v>3</v>
      </c>
      <c r="M50" s="204" t="n">
        <v>1</v>
      </c>
      <c r="N50" s="204" t="n">
        <v>1</v>
      </c>
      <c r="O50" s="204" t="n">
        <v>1</v>
      </c>
      <c r="P50" s="204"/>
      <c r="Q50" s="204"/>
      <c r="R50" s="204"/>
    </row>
    <row r="51" customFormat="false" ht="15" hidden="false" customHeight="true" outlineLevel="0" collapsed="false">
      <c r="A51" s="198" t="s">
        <v>270</v>
      </c>
      <c r="B51" s="273" t="s">
        <v>76</v>
      </c>
      <c r="C51" s="200" t="n">
        <v>15</v>
      </c>
      <c r="D51" s="201" t="n">
        <v>15</v>
      </c>
      <c r="E51" s="201"/>
      <c r="F51" s="201"/>
      <c r="G51" s="201"/>
      <c r="H51" s="201"/>
      <c r="I51" s="200" t="n">
        <f aca="false">SUM(C51:H51)</f>
        <v>30</v>
      </c>
      <c r="J51" s="205" t="s">
        <v>236</v>
      </c>
      <c r="K51" s="228" t="n">
        <v>2</v>
      </c>
      <c r="M51" s="204" t="n">
        <v>1</v>
      </c>
      <c r="N51" s="204" t="n">
        <v>1</v>
      </c>
      <c r="O51" s="204"/>
      <c r="P51" s="204"/>
      <c r="Q51" s="204"/>
      <c r="R51" s="204"/>
      <c r="S51" s="250"/>
    </row>
    <row r="52" customFormat="false" ht="15" hidden="false" customHeight="true" outlineLevel="0" collapsed="false">
      <c r="A52" s="198" t="s">
        <v>271</v>
      </c>
      <c r="B52" s="199" t="s">
        <v>272</v>
      </c>
      <c r="C52" s="200" t="n">
        <v>15</v>
      </c>
      <c r="D52" s="201" t="n">
        <v>15</v>
      </c>
      <c r="E52" s="201"/>
      <c r="F52" s="201"/>
      <c r="G52" s="201"/>
      <c r="H52" s="201"/>
      <c r="I52" s="200" t="n">
        <f aca="false">SUM(C52:H52)</f>
        <v>30</v>
      </c>
      <c r="J52" s="205" t="s">
        <v>236</v>
      </c>
      <c r="K52" s="228" t="n">
        <v>2</v>
      </c>
      <c r="M52" s="204" t="n">
        <v>1</v>
      </c>
      <c r="N52" s="204"/>
      <c r="O52" s="204" t="n">
        <v>1</v>
      </c>
      <c r="P52" s="231"/>
      <c r="Q52" s="204"/>
      <c r="R52" s="204"/>
    </row>
    <row r="53" customFormat="false" ht="15" hidden="false" customHeight="true" outlineLevel="0" collapsed="false">
      <c r="A53" s="198" t="s">
        <v>273</v>
      </c>
      <c r="B53" s="199" t="s">
        <v>274</v>
      </c>
      <c r="C53" s="200" t="n">
        <v>10</v>
      </c>
      <c r="D53" s="201"/>
      <c r="E53" s="201"/>
      <c r="F53" s="201"/>
      <c r="G53" s="201"/>
      <c r="H53" s="201"/>
      <c r="I53" s="200" t="n">
        <f aca="false">SUM(C53:H53)</f>
        <v>10</v>
      </c>
      <c r="J53" s="205" t="s">
        <v>236</v>
      </c>
      <c r="K53" s="228" t="n">
        <v>1</v>
      </c>
      <c r="M53" s="204" t="n">
        <v>1</v>
      </c>
      <c r="N53" s="204"/>
      <c r="O53" s="204"/>
      <c r="P53" s="204"/>
      <c r="Q53" s="204"/>
      <c r="R53" s="204"/>
      <c r="T53" s="265"/>
      <c r="U53" s="265"/>
      <c r="V53" s="265"/>
      <c r="W53" s="265"/>
    </row>
    <row r="54" customFormat="false" ht="15" hidden="false" customHeight="true" outlineLevel="0" collapsed="false">
      <c r="A54" s="198" t="s">
        <v>275</v>
      </c>
      <c r="B54" s="233" t="s">
        <v>253</v>
      </c>
      <c r="C54" s="200"/>
      <c r="D54" s="201" t="n">
        <v>15</v>
      </c>
      <c r="E54" s="211"/>
      <c r="F54" s="201"/>
      <c r="G54" s="201"/>
      <c r="H54" s="201"/>
      <c r="I54" s="200" t="n">
        <f aca="false">SUM(C54:H54)</f>
        <v>15</v>
      </c>
      <c r="J54" s="205" t="s">
        <v>236</v>
      </c>
      <c r="K54" s="228" t="n">
        <v>2</v>
      </c>
      <c r="M54" s="204"/>
      <c r="N54" s="204" t="n">
        <v>2</v>
      </c>
      <c r="O54" s="204"/>
      <c r="P54" s="204"/>
      <c r="Q54" s="204"/>
      <c r="R54" s="204"/>
    </row>
    <row r="55" customFormat="false" ht="42" hidden="false" customHeight="true" outlineLevel="0" collapsed="false">
      <c r="A55" s="198" t="s">
        <v>276</v>
      </c>
      <c r="B55" s="199" t="s">
        <v>277</v>
      </c>
      <c r="C55" s="200"/>
      <c r="D55" s="201"/>
      <c r="E55" s="201"/>
      <c r="F55" s="201"/>
      <c r="G55" s="201"/>
      <c r="H55" s="201" t="n">
        <v>325</v>
      </c>
      <c r="I55" s="200" t="n">
        <f aca="false">SUM(C55:H55)</f>
        <v>325</v>
      </c>
      <c r="J55" s="205" t="s">
        <v>236</v>
      </c>
      <c r="K55" s="201" t="n">
        <v>13</v>
      </c>
      <c r="L55" s="263"/>
      <c r="M55" s="274"/>
      <c r="N55" s="274"/>
      <c r="O55" s="274"/>
      <c r="P55" s="274"/>
      <c r="Q55" s="204"/>
      <c r="R55" s="204" t="n">
        <v>13</v>
      </c>
      <c r="S55" s="265"/>
    </row>
    <row r="56" customFormat="false" ht="15" hidden="false" customHeight="true" outlineLevel="0" collapsed="false">
      <c r="A56" s="219"/>
      <c r="B56" s="169"/>
      <c r="C56" s="275" t="n">
        <f aca="false">SUM(C47:C55)</f>
        <v>100</v>
      </c>
      <c r="D56" s="275" t="n">
        <f aca="false">SUM(D47:D55)</f>
        <v>75</v>
      </c>
      <c r="E56" s="275" t="n">
        <f aca="false">SUM(E47:E55)</f>
        <v>0</v>
      </c>
      <c r="F56" s="275" t="n">
        <f aca="false">SUM(F47:F55)</f>
        <v>40</v>
      </c>
      <c r="G56" s="275" t="n">
        <f aca="false">SUM(G47:G55)</f>
        <v>0</v>
      </c>
      <c r="H56" s="275" t="n">
        <f aca="false">SUM(H47:H55)</f>
        <v>325</v>
      </c>
      <c r="I56" s="275" t="n">
        <f aca="false">SUM(I47:I55)</f>
        <v>540</v>
      </c>
      <c r="J56" s="275"/>
      <c r="K56" s="275" t="n">
        <f aca="false">SUM(K47:K55)</f>
        <v>30</v>
      </c>
      <c r="M56" s="222" t="n">
        <f aca="false">SUM(M47:M55)</f>
        <v>8</v>
      </c>
      <c r="N56" s="222" t="n">
        <f aca="false">SUM(N47:N55)</f>
        <v>6</v>
      </c>
      <c r="O56" s="222" t="n">
        <f aca="false">SUM(O47:O55)</f>
        <v>3</v>
      </c>
      <c r="P56" s="222" t="n">
        <f aca="false">SUM(P47:P55)</f>
        <v>0</v>
      </c>
      <c r="Q56" s="222" t="n">
        <f aca="false">SUM(Q47:Q55)</f>
        <v>0</v>
      </c>
      <c r="R56" s="222" t="n">
        <f aca="false">SUM(R47:R55)</f>
        <v>13</v>
      </c>
    </row>
    <row r="57" customFormat="false" ht="43.5" hidden="false" customHeight="true" outlineLevel="0" collapsed="false">
      <c r="A57" s="219"/>
      <c r="B57" s="169"/>
      <c r="C57" s="85"/>
      <c r="D57" s="85"/>
      <c r="E57" s="85"/>
      <c r="F57" s="85"/>
      <c r="G57" s="85"/>
      <c r="H57" s="85"/>
      <c r="I57" s="85"/>
      <c r="J57" s="85"/>
      <c r="K57" s="85"/>
      <c r="Q57" s="225" t="n">
        <f aca="false">SUM(M56:R56)</f>
        <v>30</v>
      </c>
    </row>
    <row r="58" customFormat="false" ht="15" hidden="false" customHeight="true" outlineLevel="0" collapsed="false">
      <c r="A58" s="226" t="s">
        <v>278</v>
      </c>
      <c r="B58" s="226"/>
      <c r="C58" s="194" t="s">
        <v>279</v>
      </c>
      <c r="D58" s="194"/>
      <c r="E58" s="194"/>
      <c r="F58" s="194"/>
      <c r="G58" s="219"/>
      <c r="H58" s="219"/>
      <c r="I58" s="219"/>
      <c r="J58" s="219"/>
      <c r="K58" s="219"/>
      <c r="L58" s="219"/>
    </row>
    <row r="59" customFormat="false" ht="15" hidden="false" customHeight="true" outlineLevel="0" collapsed="false">
      <c r="A59" s="195" t="s">
        <v>216</v>
      </c>
      <c r="B59" s="196" t="s">
        <v>217</v>
      </c>
      <c r="C59" s="195" t="s">
        <v>187</v>
      </c>
      <c r="D59" s="197" t="s">
        <v>218</v>
      </c>
      <c r="E59" s="72" t="s">
        <v>219</v>
      </c>
      <c r="F59" s="72" t="s">
        <v>220</v>
      </c>
      <c r="G59" s="72" t="s">
        <v>221</v>
      </c>
      <c r="H59" s="72" t="s">
        <v>222</v>
      </c>
      <c r="I59" s="195" t="s">
        <v>223</v>
      </c>
      <c r="J59" s="272" t="s">
        <v>224</v>
      </c>
      <c r="K59" s="195" t="s">
        <v>225</v>
      </c>
      <c r="M59" s="159" t="s">
        <v>226</v>
      </c>
      <c r="N59" s="159" t="s">
        <v>227</v>
      </c>
      <c r="O59" s="159" t="s">
        <v>228</v>
      </c>
      <c r="P59" s="159" t="s">
        <v>229</v>
      </c>
      <c r="Q59" s="159" t="s">
        <v>230</v>
      </c>
      <c r="R59" s="159" t="s">
        <v>231</v>
      </c>
    </row>
    <row r="60" customFormat="false" ht="15" hidden="false" customHeight="true" outlineLevel="0" collapsed="false">
      <c r="A60" s="227" t="s">
        <v>232</v>
      </c>
      <c r="B60" s="254" t="s">
        <v>280</v>
      </c>
      <c r="C60" s="200" t="n">
        <v>20</v>
      </c>
      <c r="D60" s="201"/>
      <c r="E60" s="201"/>
      <c r="F60" s="201" t="n">
        <v>15</v>
      </c>
      <c r="G60" s="201"/>
      <c r="H60" s="201"/>
      <c r="I60" s="200" t="n">
        <f aca="false">SUM(C60:H60)</f>
        <v>35</v>
      </c>
      <c r="J60" s="260" t="s">
        <v>234</v>
      </c>
      <c r="K60" s="228" t="n">
        <v>4</v>
      </c>
      <c r="M60" s="204" t="n">
        <v>2</v>
      </c>
      <c r="N60" s="204"/>
      <c r="O60" s="204" t="n">
        <v>2</v>
      </c>
      <c r="P60" s="204"/>
      <c r="Q60" s="204"/>
      <c r="R60" s="204"/>
    </row>
    <row r="61" customFormat="false" ht="15" hidden="false" customHeight="true" outlineLevel="0" collapsed="false">
      <c r="A61" s="227" t="s">
        <v>235</v>
      </c>
      <c r="B61" s="256" t="s">
        <v>70</v>
      </c>
      <c r="C61" s="200" t="n">
        <v>15</v>
      </c>
      <c r="D61" s="201" t="n">
        <v>10</v>
      </c>
      <c r="E61" s="201"/>
      <c r="F61" s="201" t="n">
        <v>10</v>
      </c>
      <c r="G61" s="201"/>
      <c r="H61" s="201"/>
      <c r="I61" s="200" t="n">
        <f aca="false">SUM(C61:H61)</f>
        <v>35</v>
      </c>
      <c r="J61" s="260" t="s">
        <v>234</v>
      </c>
      <c r="K61" s="228" t="n">
        <v>4</v>
      </c>
      <c r="M61" s="204" t="n">
        <v>2</v>
      </c>
      <c r="N61" s="204" t="n">
        <v>1</v>
      </c>
      <c r="O61" s="204" t="n">
        <v>1</v>
      </c>
      <c r="P61" s="204"/>
      <c r="Q61" s="204"/>
      <c r="R61" s="204"/>
    </row>
    <row r="62" customFormat="false" ht="27" hidden="false" customHeight="true" outlineLevel="0" collapsed="false">
      <c r="A62" s="227" t="s">
        <v>237</v>
      </c>
      <c r="B62" s="41" t="s">
        <v>281</v>
      </c>
      <c r="C62" s="200" t="n">
        <v>20</v>
      </c>
      <c r="D62" s="276" t="n">
        <v>10</v>
      </c>
      <c r="E62" s="201"/>
      <c r="F62" s="276" t="n">
        <v>10</v>
      </c>
      <c r="G62" s="201"/>
      <c r="H62" s="276"/>
      <c r="I62" s="200" t="n">
        <f aca="false">SUM(C62:H62)</f>
        <v>40</v>
      </c>
      <c r="J62" s="260" t="s">
        <v>234</v>
      </c>
      <c r="K62" s="228" t="n">
        <v>4</v>
      </c>
      <c r="M62" s="204" t="n">
        <v>2</v>
      </c>
      <c r="N62" s="204" t="n">
        <v>1</v>
      </c>
      <c r="O62" s="204" t="n">
        <v>1</v>
      </c>
      <c r="P62" s="204"/>
      <c r="Q62" s="204"/>
      <c r="R62" s="204"/>
    </row>
    <row r="63" customFormat="false" ht="27" hidden="false" customHeight="true" outlineLevel="0" collapsed="false">
      <c r="A63" s="227" t="s">
        <v>238</v>
      </c>
      <c r="B63" s="256" t="s">
        <v>282</v>
      </c>
      <c r="C63" s="200" t="n">
        <v>15</v>
      </c>
      <c r="D63" s="235" t="n">
        <v>15</v>
      </c>
      <c r="E63" s="235"/>
      <c r="F63" s="235"/>
      <c r="G63" s="201"/>
      <c r="H63" s="235"/>
      <c r="I63" s="200" t="n">
        <f aca="false">SUM(C63:H63)</f>
        <v>30</v>
      </c>
      <c r="J63" s="205" t="s">
        <v>236</v>
      </c>
      <c r="K63" s="228" t="n">
        <v>3</v>
      </c>
      <c r="M63" s="204" t="n">
        <v>2</v>
      </c>
      <c r="N63" s="204" t="n">
        <v>1</v>
      </c>
      <c r="O63" s="204"/>
      <c r="P63" s="228"/>
      <c r="Q63" s="228"/>
      <c r="R63" s="228"/>
    </row>
    <row r="64" customFormat="false" ht="15" hidden="false" customHeight="true" outlineLevel="0" collapsed="false">
      <c r="A64" s="227" t="s">
        <v>239</v>
      </c>
      <c r="B64" s="256" t="s">
        <v>283</v>
      </c>
      <c r="C64" s="234" t="n">
        <v>15</v>
      </c>
      <c r="D64" s="201" t="n">
        <v>15</v>
      </c>
      <c r="E64" s="235"/>
      <c r="F64" s="201"/>
      <c r="G64" s="201"/>
      <c r="H64" s="201"/>
      <c r="I64" s="200" t="n">
        <f aca="false">SUM(C64:H64)</f>
        <v>30</v>
      </c>
      <c r="J64" s="205" t="s">
        <v>236</v>
      </c>
      <c r="K64" s="228" t="n">
        <v>2</v>
      </c>
      <c r="M64" s="204" t="n">
        <v>1</v>
      </c>
      <c r="N64" s="204" t="n">
        <v>1</v>
      </c>
      <c r="O64" s="204"/>
      <c r="P64" s="204"/>
      <c r="Q64" s="204"/>
      <c r="R64" s="204"/>
    </row>
    <row r="65" customFormat="false" ht="15" hidden="false" customHeight="true" outlineLevel="0" collapsed="false">
      <c r="A65" s="227" t="s">
        <v>252</v>
      </c>
      <c r="B65" s="199" t="s">
        <v>17</v>
      </c>
      <c r="C65" s="200" t="n">
        <v>10</v>
      </c>
      <c r="D65" s="201"/>
      <c r="E65" s="201"/>
      <c r="F65" s="201"/>
      <c r="G65" s="201"/>
      <c r="H65" s="201"/>
      <c r="I65" s="200" t="n">
        <f aca="false">SUM(C65:H65)</f>
        <v>10</v>
      </c>
      <c r="J65" s="205" t="s">
        <v>236</v>
      </c>
      <c r="K65" s="228" t="n">
        <v>1</v>
      </c>
      <c r="M65" s="204" t="n">
        <v>1</v>
      </c>
      <c r="N65" s="204"/>
      <c r="O65" s="204"/>
      <c r="P65" s="204"/>
      <c r="Q65" s="204"/>
      <c r="R65" s="204"/>
    </row>
    <row r="66" customFormat="false" ht="25.5" hidden="false" customHeight="false" outlineLevel="0" collapsed="false">
      <c r="A66" s="227" t="s">
        <v>240</v>
      </c>
      <c r="B66" s="254" t="s">
        <v>95</v>
      </c>
      <c r="C66" s="200" t="n">
        <v>15</v>
      </c>
      <c r="D66" s="201" t="n">
        <v>15</v>
      </c>
      <c r="E66" s="201"/>
      <c r="F66" s="201"/>
      <c r="G66" s="201"/>
      <c r="H66" s="201"/>
      <c r="I66" s="200" t="n">
        <f aca="false">SUM(C66:H66)</f>
        <v>30</v>
      </c>
      <c r="J66" s="205" t="s">
        <v>236</v>
      </c>
      <c r="K66" s="228" t="n">
        <v>3</v>
      </c>
      <c r="M66" s="204" t="n">
        <v>3</v>
      </c>
      <c r="N66" s="204"/>
      <c r="O66" s="204"/>
      <c r="P66" s="231"/>
      <c r="Q66" s="204"/>
      <c r="R66" s="204"/>
      <c r="T66" s="265"/>
      <c r="U66" s="265"/>
      <c r="V66" s="265"/>
      <c r="W66" s="265"/>
    </row>
    <row r="67" customFormat="false" ht="12.75" hidden="false" customHeight="false" outlineLevel="0" collapsed="false">
      <c r="A67" s="227" t="s">
        <v>242</v>
      </c>
      <c r="B67" s="214" t="s">
        <v>253</v>
      </c>
      <c r="C67" s="262"/>
      <c r="D67" s="217" t="n">
        <v>15</v>
      </c>
      <c r="E67" s="263"/>
      <c r="F67" s="246"/>
      <c r="G67" s="246"/>
      <c r="H67" s="246"/>
      <c r="I67" s="200" t="n">
        <f aca="false">SUM(C67:H67)</f>
        <v>15</v>
      </c>
      <c r="J67" s="205" t="s">
        <v>236</v>
      </c>
      <c r="K67" s="227" t="n">
        <v>2</v>
      </c>
      <c r="M67" s="204"/>
      <c r="N67" s="204" t="n">
        <v>2</v>
      </c>
      <c r="O67" s="204"/>
      <c r="P67" s="204"/>
      <c r="Q67" s="204"/>
      <c r="R67" s="204"/>
    </row>
    <row r="68" customFormat="false" ht="13.5" hidden="false" customHeight="false" outlineLevel="0" collapsed="false">
      <c r="A68" s="227" t="s">
        <v>244</v>
      </c>
      <c r="B68" s="199" t="s">
        <v>284</v>
      </c>
      <c r="C68" s="234"/>
      <c r="D68" s="235"/>
      <c r="E68" s="235"/>
      <c r="F68" s="235"/>
      <c r="G68" s="235"/>
      <c r="H68" s="235" t="n">
        <v>175</v>
      </c>
      <c r="I68" s="234" t="n">
        <f aca="false">SUM(C68:H68)</f>
        <v>175</v>
      </c>
      <c r="J68" s="236" t="s">
        <v>236</v>
      </c>
      <c r="K68" s="235" t="n">
        <v>7</v>
      </c>
      <c r="L68" s="263"/>
      <c r="M68" s="207"/>
      <c r="N68" s="207"/>
      <c r="O68" s="207"/>
      <c r="P68" s="207"/>
      <c r="Q68" s="204"/>
      <c r="R68" s="213" t="n">
        <v>7</v>
      </c>
      <c r="S68" s="265"/>
    </row>
    <row r="69" customFormat="false" ht="13.5" hidden="false" customHeight="false" outlineLevel="0" collapsed="false">
      <c r="A69" s="219"/>
      <c r="B69" s="220"/>
      <c r="C69" s="173" t="n">
        <f aca="false">SUM(C60:C68)</f>
        <v>110</v>
      </c>
      <c r="D69" s="173" t="n">
        <f aca="false">SUM(D60:D68)</f>
        <v>80</v>
      </c>
      <c r="E69" s="173" t="n">
        <f aca="false">SUM(E60:E68)</f>
        <v>0</v>
      </c>
      <c r="F69" s="173" t="n">
        <f aca="false">SUM(F60:F68)</f>
        <v>35</v>
      </c>
      <c r="G69" s="173" t="n">
        <f aca="false">SUM(G60:G68)</f>
        <v>0</v>
      </c>
      <c r="H69" s="173" t="n">
        <f aca="false">SUM(H60:H68)</f>
        <v>175</v>
      </c>
      <c r="I69" s="173" t="n">
        <f aca="false">SUM(I60:I68)</f>
        <v>400</v>
      </c>
      <c r="J69" s="173"/>
      <c r="K69" s="173" t="n">
        <f aca="false">SUM(K60:K68)</f>
        <v>30</v>
      </c>
      <c r="M69" s="277" t="n">
        <f aca="false">SUM(M60:M68)</f>
        <v>13</v>
      </c>
      <c r="N69" s="277" t="n">
        <f aca="false">SUM(N60:N68)</f>
        <v>6</v>
      </c>
      <c r="O69" s="277" t="n">
        <f aca="false">SUM(O60:O68)</f>
        <v>4</v>
      </c>
      <c r="P69" s="277" t="n">
        <f aca="false">SUM(P60:P68)</f>
        <v>0</v>
      </c>
      <c r="Q69" s="277" t="n">
        <f aca="false">SUM(Q60:Q68)</f>
        <v>0</v>
      </c>
      <c r="R69" s="277" t="n">
        <f aca="false">SUM(R60:R68)</f>
        <v>7</v>
      </c>
    </row>
    <row r="70" customFormat="false" ht="15" hidden="false" customHeight="true" outlineLevel="0" collapsed="false">
      <c r="A70" s="219"/>
      <c r="B70" s="220"/>
      <c r="C70" s="85"/>
      <c r="D70" s="85"/>
      <c r="E70" s="85"/>
      <c r="F70" s="85"/>
      <c r="G70" s="85"/>
      <c r="H70" s="85"/>
      <c r="I70" s="85"/>
      <c r="J70" s="85"/>
      <c r="K70" s="85"/>
      <c r="Q70" s="225" t="n">
        <f aca="false">SUM(M69:R69)</f>
        <v>30</v>
      </c>
    </row>
    <row r="71" customFormat="false" ht="19.5" hidden="false" customHeight="true" outlineLevel="0" collapsed="false">
      <c r="A71" s="278" t="s">
        <v>285</v>
      </c>
      <c r="B71" s="278"/>
      <c r="C71" s="219"/>
      <c r="D71" s="219"/>
      <c r="E71" s="219"/>
      <c r="F71" s="219"/>
      <c r="G71" s="219"/>
      <c r="H71" s="219"/>
      <c r="I71" s="219"/>
      <c r="J71" s="219"/>
      <c r="K71" s="219"/>
    </row>
    <row r="72" customFormat="false" ht="15" hidden="false" customHeight="true" outlineLevel="0" collapsed="false">
      <c r="A72" s="278"/>
      <c r="B72" s="278"/>
      <c r="C72" s="219"/>
      <c r="D72" s="219"/>
      <c r="E72" s="219"/>
      <c r="F72" s="219"/>
      <c r="G72" s="219"/>
      <c r="H72" s="219"/>
      <c r="I72" s="219"/>
      <c r="J72" s="219"/>
      <c r="K72" s="219"/>
    </row>
    <row r="73" customFormat="false" ht="15" hidden="false" customHeight="true" outlineLevel="0" collapsed="false">
      <c r="A73" s="226" t="s">
        <v>287</v>
      </c>
      <c r="B73" s="226"/>
      <c r="C73" s="194" t="s">
        <v>279</v>
      </c>
      <c r="D73" s="194"/>
      <c r="E73" s="194"/>
      <c r="F73" s="194"/>
      <c r="G73" s="280"/>
      <c r="H73" s="280"/>
      <c r="I73" s="280"/>
      <c r="J73" s="280"/>
      <c r="K73" s="280"/>
    </row>
    <row r="74" customFormat="false" ht="36" hidden="false" customHeight="true" outlineLevel="0" collapsed="false">
      <c r="A74" s="281" t="s">
        <v>216</v>
      </c>
      <c r="B74" s="282" t="s">
        <v>217</v>
      </c>
      <c r="C74" s="281" t="s">
        <v>187</v>
      </c>
      <c r="D74" s="283" t="s">
        <v>218</v>
      </c>
      <c r="E74" s="284" t="s">
        <v>219</v>
      </c>
      <c r="F74" s="284" t="s">
        <v>220</v>
      </c>
      <c r="G74" s="284" t="s">
        <v>221</v>
      </c>
      <c r="H74" s="72" t="s">
        <v>222</v>
      </c>
      <c r="I74" s="281" t="s">
        <v>223</v>
      </c>
      <c r="J74" s="281" t="s">
        <v>224</v>
      </c>
      <c r="K74" s="195" t="s">
        <v>225</v>
      </c>
      <c r="M74" s="159" t="s">
        <v>226</v>
      </c>
      <c r="N74" s="159" t="s">
        <v>227</v>
      </c>
      <c r="O74" s="159" t="s">
        <v>228</v>
      </c>
      <c r="P74" s="159" t="s">
        <v>229</v>
      </c>
      <c r="Q74" s="159" t="s">
        <v>230</v>
      </c>
      <c r="R74" s="159" t="s">
        <v>231</v>
      </c>
    </row>
    <row r="75" customFormat="false" ht="15" hidden="false" customHeight="true" outlineLevel="0" collapsed="false">
      <c r="A75" s="285" t="s">
        <v>262</v>
      </c>
      <c r="B75" s="286" t="s">
        <v>288</v>
      </c>
      <c r="C75" s="204" t="n">
        <v>15</v>
      </c>
      <c r="D75" s="204" t="n">
        <v>15</v>
      </c>
      <c r="E75" s="204"/>
      <c r="F75" s="204"/>
      <c r="G75" s="204"/>
      <c r="H75" s="204"/>
      <c r="I75" s="204" t="n">
        <v>30</v>
      </c>
      <c r="J75" s="208" t="s">
        <v>236</v>
      </c>
      <c r="K75" s="204" t="n">
        <f aca="false">SUM(M75:R75)</f>
        <v>3</v>
      </c>
      <c r="M75" s="204" t="n">
        <v>1</v>
      </c>
      <c r="N75" s="204" t="n">
        <v>2</v>
      </c>
      <c r="O75" s="204"/>
      <c r="P75" s="204"/>
      <c r="Q75" s="204"/>
      <c r="R75" s="228"/>
    </row>
    <row r="76" customFormat="false" ht="15" hidden="false" customHeight="true" outlineLevel="0" collapsed="false">
      <c r="A76" s="285" t="s">
        <v>264</v>
      </c>
      <c r="B76" s="287" t="s">
        <v>289</v>
      </c>
      <c r="C76" s="288" t="n">
        <v>10</v>
      </c>
      <c r="D76" s="289"/>
      <c r="E76" s="289"/>
      <c r="F76" s="289"/>
      <c r="G76" s="289"/>
      <c r="H76" s="289"/>
      <c r="I76" s="289" t="n">
        <v>10</v>
      </c>
      <c r="J76" s="208" t="s">
        <v>236</v>
      </c>
      <c r="K76" s="204" t="n">
        <f aca="false">SUM(M76:R76)</f>
        <v>1</v>
      </c>
      <c r="M76" s="204" t="n">
        <v>1</v>
      </c>
      <c r="N76" s="204"/>
      <c r="O76" s="204"/>
      <c r="P76" s="204"/>
      <c r="Q76" s="204"/>
      <c r="R76" s="204"/>
    </row>
    <row r="77" customFormat="false" ht="15" hidden="false" customHeight="true" outlineLevel="0" collapsed="false">
      <c r="A77" s="285" t="s">
        <v>266</v>
      </c>
      <c r="B77" s="290" t="s">
        <v>290</v>
      </c>
      <c r="C77" s="291" t="n">
        <v>15</v>
      </c>
      <c r="D77" s="228"/>
      <c r="E77" s="292"/>
      <c r="F77" s="228"/>
      <c r="G77" s="228"/>
      <c r="H77" s="228"/>
      <c r="I77" s="228" t="n">
        <v>15</v>
      </c>
      <c r="J77" s="208" t="s">
        <v>236</v>
      </c>
      <c r="K77" s="204" t="n">
        <f aca="false">SUM(M77:R77)</f>
        <v>2</v>
      </c>
      <c r="M77" s="204" t="n">
        <v>2</v>
      </c>
      <c r="N77" s="204"/>
      <c r="O77" s="204"/>
      <c r="P77" s="204"/>
      <c r="Q77" s="204"/>
      <c r="R77" s="204"/>
    </row>
    <row r="78" customFormat="false" ht="27.75" hidden="false" customHeight="true" outlineLevel="0" collapsed="false">
      <c r="A78" s="285" t="s">
        <v>268</v>
      </c>
      <c r="B78" s="206" t="s">
        <v>148</v>
      </c>
      <c r="C78" s="204" t="n">
        <v>10</v>
      </c>
      <c r="D78" s="204"/>
      <c r="E78" s="204"/>
      <c r="F78" s="204" t="n">
        <v>10</v>
      </c>
      <c r="G78" s="228"/>
      <c r="H78" s="228"/>
      <c r="I78" s="228" t="n">
        <v>30</v>
      </c>
      <c r="J78" s="373" t="s">
        <v>234</v>
      </c>
      <c r="K78" s="204" t="n">
        <v>3</v>
      </c>
      <c r="M78" s="374" t="n">
        <v>2</v>
      </c>
      <c r="N78" s="375"/>
      <c r="O78" s="375"/>
      <c r="P78" s="375" t="n">
        <v>1</v>
      </c>
      <c r="Q78" s="204"/>
      <c r="R78" s="204"/>
    </row>
    <row r="79" customFormat="false" ht="12.75" hidden="false" customHeight="false" outlineLevel="0" collapsed="false">
      <c r="A79" s="285" t="s">
        <v>270</v>
      </c>
      <c r="B79" s="296" t="s">
        <v>150</v>
      </c>
      <c r="C79" s="288" t="n">
        <v>15</v>
      </c>
      <c r="D79" s="289"/>
      <c r="E79" s="289"/>
      <c r="F79" s="289"/>
      <c r="G79" s="204"/>
      <c r="H79" s="204"/>
      <c r="I79" s="204" t="n">
        <v>30</v>
      </c>
      <c r="J79" s="205" t="s">
        <v>236</v>
      </c>
      <c r="K79" s="204" t="n">
        <f aca="false">SUM(M79:R79)</f>
        <v>2</v>
      </c>
      <c r="M79" s="374" t="n">
        <v>2</v>
      </c>
      <c r="N79" s="375"/>
      <c r="O79" s="375"/>
      <c r="P79" s="375"/>
      <c r="Q79" s="204"/>
      <c r="R79" s="204"/>
    </row>
    <row r="80" customFormat="false" ht="12.75" hidden="false" customHeight="false" outlineLevel="0" collapsed="false">
      <c r="A80" s="285" t="s">
        <v>271</v>
      </c>
      <c r="B80" s="199" t="s">
        <v>152</v>
      </c>
      <c r="C80" s="293" t="n">
        <v>10</v>
      </c>
      <c r="D80" s="228"/>
      <c r="E80" s="228"/>
      <c r="F80" s="228" t="n">
        <v>10</v>
      </c>
      <c r="G80" s="228"/>
      <c r="H80" s="298"/>
      <c r="I80" s="298" t="n">
        <v>30</v>
      </c>
      <c r="J80" s="260" t="s">
        <v>234</v>
      </c>
      <c r="K80" s="204" t="n">
        <f aca="false">SUM(M80:R80)</f>
        <v>4</v>
      </c>
      <c r="M80" s="374" t="n">
        <f aca="false">SUM(N80:S80)</f>
        <v>2</v>
      </c>
      <c r="N80" s="375"/>
      <c r="O80" s="375"/>
      <c r="P80" s="375" t="n">
        <v>2</v>
      </c>
      <c r="Q80" s="204"/>
      <c r="R80" s="204"/>
    </row>
    <row r="81" customFormat="false" ht="12.75" hidden="false" customHeight="false" outlineLevel="0" collapsed="false">
      <c r="A81" s="285" t="s">
        <v>273</v>
      </c>
      <c r="B81" s="199" t="s">
        <v>154</v>
      </c>
      <c r="C81" s="293" t="n">
        <v>5</v>
      </c>
      <c r="D81" s="228"/>
      <c r="E81" s="228"/>
      <c r="F81" s="228" t="n">
        <v>15</v>
      </c>
      <c r="G81" s="298"/>
      <c r="H81" s="298"/>
      <c r="I81" s="298" t="n">
        <v>30</v>
      </c>
      <c r="J81" s="376" t="s">
        <v>236</v>
      </c>
      <c r="K81" s="204" t="n">
        <f aca="false">SUM(M81:R81)</f>
        <v>3</v>
      </c>
      <c r="M81" s="374" t="n">
        <v>2</v>
      </c>
      <c r="N81" s="375"/>
      <c r="O81" s="375"/>
      <c r="P81" s="375" t="n">
        <v>1</v>
      </c>
      <c r="Q81" s="204"/>
      <c r="R81" s="204"/>
    </row>
    <row r="82" customFormat="false" ht="15" hidden="false" customHeight="true" outlineLevel="0" collapsed="false">
      <c r="A82" s="285" t="s">
        <v>275</v>
      </c>
      <c r="B82" s="290" t="s">
        <v>97</v>
      </c>
      <c r="C82" s="301" t="n">
        <v>15</v>
      </c>
      <c r="D82" s="298" t="n">
        <v>15</v>
      </c>
      <c r="E82" s="298"/>
      <c r="F82" s="298"/>
      <c r="G82" s="298"/>
      <c r="H82" s="298"/>
      <c r="I82" s="228" t="n">
        <v>15</v>
      </c>
      <c r="J82" s="208" t="s">
        <v>236</v>
      </c>
      <c r="K82" s="204" t="n">
        <v>3</v>
      </c>
      <c r="M82" s="204" t="n">
        <v>2</v>
      </c>
      <c r="N82" s="204" t="n">
        <v>1</v>
      </c>
      <c r="O82" s="204"/>
      <c r="P82" s="204"/>
      <c r="Q82" s="204"/>
      <c r="R82" s="231"/>
    </row>
    <row r="83" customFormat="false" ht="15" hidden="false" customHeight="true" outlineLevel="0" collapsed="false">
      <c r="A83" s="285" t="s">
        <v>276</v>
      </c>
      <c r="B83" s="290" t="s">
        <v>99</v>
      </c>
      <c r="C83" s="302"/>
      <c r="D83" s="228"/>
      <c r="E83" s="228"/>
      <c r="F83" s="228"/>
      <c r="G83" s="228" t="n">
        <v>15</v>
      </c>
      <c r="H83" s="228"/>
      <c r="I83" s="228" t="n">
        <v>15</v>
      </c>
      <c r="J83" s="208" t="s">
        <v>236</v>
      </c>
      <c r="K83" s="204" t="n">
        <f aca="false">SUM(M83:R83)</f>
        <v>2</v>
      </c>
      <c r="M83" s="204"/>
      <c r="N83" s="204"/>
      <c r="O83" s="204"/>
      <c r="P83" s="204" t="n">
        <v>2</v>
      </c>
      <c r="Q83" s="204"/>
      <c r="R83" s="231"/>
    </row>
    <row r="84" customFormat="false" ht="16.5" hidden="false" customHeight="true" outlineLevel="0" collapsed="false">
      <c r="A84" s="285" t="s">
        <v>292</v>
      </c>
      <c r="B84" s="290" t="s">
        <v>101</v>
      </c>
      <c r="C84" s="301"/>
      <c r="D84" s="298"/>
      <c r="E84" s="298"/>
      <c r="F84" s="298"/>
      <c r="G84" s="298"/>
      <c r="H84" s="298"/>
      <c r="I84" s="298"/>
      <c r="J84" s="303" t="s">
        <v>246</v>
      </c>
      <c r="K84" s="204" t="n">
        <f aca="false">SUM(M84:R84)</f>
        <v>4</v>
      </c>
      <c r="M84" s="204"/>
      <c r="N84" s="204"/>
      <c r="O84" s="204"/>
      <c r="P84" s="204"/>
      <c r="Q84" s="204" t="n">
        <v>4</v>
      </c>
      <c r="R84" s="204"/>
    </row>
    <row r="85" customFormat="false" ht="15" hidden="false" customHeight="true" outlineLevel="0" collapsed="false">
      <c r="A85" s="227" t="s">
        <v>305</v>
      </c>
      <c r="B85" s="377" t="s">
        <v>293</v>
      </c>
      <c r="C85" s="234"/>
      <c r="D85" s="235"/>
      <c r="E85" s="235"/>
      <c r="F85" s="235"/>
      <c r="G85" s="235"/>
      <c r="H85" s="235" t="n">
        <v>75</v>
      </c>
      <c r="I85" s="234" t="n">
        <f aca="false">SUM(C85:H85)</f>
        <v>75</v>
      </c>
      <c r="J85" s="236" t="s">
        <v>236</v>
      </c>
      <c r="K85" s="204" t="n">
        <f aca="false">SUM(M85:R85)</f>
        <v>3</v>
      </c>
      <c r="L85" s="263"/>
      <c r="M85" s="274"/>
      <c r="N85" s="274"/>
      <c r="O85" s="274"/>
      <c r="P85" s="274"/>
      <c r="Q85" s="274"/>
      <c r="R85" s="274" t="n">
        <v>3</v>
      </c>
      <c r="S85" s="265"/>
      <c r="T85" s="265"/>
      <c r="U85" s="265"/>
      <c r="V85" s="265"/>
      <c r="W85" s="265"/>
    </row>
    <row r="86" customFormat="false" ht="14.25" hidden="false" customHeight="true" outlineLevel="0" collapsed="false">
      <c r="A86" s="219"/>
      <c r="B86" s="220"/>
      <c r="C86" s="173" t="n">
        <f aca="false">SUM(C75:C85)</f>
        <v>95</v>
      </c>
      <c r="D86" s="173" t="n">
        <f aca="false">SUM(D75:D85)</f>
        <v>30</v>
      </c>
      <c r="E86" s="173" t="n">
        <f aca="false">SUM(E75:E85)</f>
        <v>0</v>
      </c>
      <c r="F86" s="173" t="n">
        <f aca="false">SUM(F75:F85)</f>
        <v>35</v>
      </c>
      <c r="G86" s="173" t="n">
        <f aca="false">SUM(G75:G85)</f>
        <v>15</v>
      </c>
      <c r="H86" s="173" t="n">
        <f aca="false">SUM(H75:H85)</f>
        <v>75</v>
      </c>
      <c r="I86" s="173" t="n">
        <f aca="false">SUM(I75:I85)</f>
        <v>280</v>
      </c>
      <c r="J86" s="173"/>
      <c r="K86" s="173" t="n">
        <f aca="false">SUM(K75:K85)</f>
        <v>30</v>
      </c>
      <c r="M86" s="222" t="n">
        <f aca="false">SUM(M75:M85)</f>
        <v>14</v>
      </c>
      <c r="N86" s="222" t="n">
        <f aca="false">SUM(N75:N85)</f>
        <v>3</v>
      </c>
      <c r="O86" s="222" t="n">
        <f aca="false">SUM(O75:O85)</f>
        <v>0</v>
      </c>
      <c r="P86" s="222" t="n">
        <f aca="false">SUM(P75:P85)</f>
        <v>6</v>
      </c>
      <c r="Q86" s="222" t="n">
        <f aca="false">SUM(Q75:Q85)</f>
        <v>4</v>
      </c>
      <c r="R86" s="173" t="n">
        <f aca="false">SUM(R75:R85)</f>
        <v>3</v>
      </c>
    </row>
    <row r="87" customFormat="false" ht="15" hidden="false" customHeight="true" outlineLevel="0" collapsed="false">
      <c r="A87" s="219"/>
      <c r="B87" s="220"/>
      <c r="C87" s="170"/>
      <c r="D87" s="170"/>
      <c r="E87" s="170"/>
      <c r="F87" s="170"/>
      <c r="G87" s="170"/>
      <c r="H87" s="170"/>
      <c r="I87" s="270"/>
      <c r="J87" s="170"/>
      <c r="K87" s="270"/>
      <c r="R87" s="225" t="n">
        <f aca="false">SUM(M86:R86)</f>
        <v>30</v>
      </c>
    </row>
    <row r="88" customFormat="false" ht="15" hidden="false" customHeight="true" outlineLevel="0" collapsed="false">
      <c r="A88" s="226" t="s">
        <v>294</v>
      </c>
      <c r="B88" s="226"/>
      <c r="C88" s="194" t="s">
        <v>295</v>
      </c>
      <c r="D88" s="194"/>
      <c r="E88" s="194"/>
      <c r="F88" s="194"/>
      <c r="G88" s="219"/>
      <c r="H88" s="219"/>
      <c r="I88" s="219"/>
      <c r="J88" s="219"/>
      <c r="K88" s="219"/>
    </row>
    <row r="89" customFormat="false" ht="44.25" hidden="false" customHeight="true" outlineLevel="0" collapsed="false">
      <c r="A89" s="195" t="s">
        <v>216</v>
      </c>
      <c r="B89" s="196" t="s">
        <v>217</v>
      </c>
      <c r="C89" s="195" t="s">
        <v>187</v>
      </c>
      <c r="D89" s="197" t="s">
        <v>218</v>
      </c>
      <c r="E89" s="72" t="s">
        <v>219</v>
      </c>
      <c r="F89" s="72" t="s">
        <v>220</v>
      </c>
      <c r="G89" s="72" t="s">
        <v>221</v>
      </c>
      <c r="H89" s="72" t="s">
        <v>222</v>
      </c>
      <c r="I89" s="195" t="s">
        <v>223</v>
      </c>
      <c r="J89" s="195" t="s">
        <v>224</v>
      </c>
      <c r="K89" s="195" t="s">
        <v>225</v>
      </c>
      <c r="M89" s="159" t="s">
        <v>226</v>
      </c>
      <c r="N89" s="159" t="s">
        <v>227</v>
      </c>
      <c r="O89" s="159" t="s">
        <v>228</v>
      </c>
      <c r="P89" s="159" t="s">
        <v>229</v>
      </c>
      <c r="Q89" s="159" t="s">
        <v>230</v>
      </c>
      <c r="R89" s="159" t="s">
        <v>231</v>
      </c>
    </row>
    <row r="90" customFormat="false" ht="13.5" hidden="false" customHeight="true" outlineLevel="0" collapsed="false">
      <c r="A90" s="198" t="s">
        <v>262</v>
      </c>
      <c r="B90" s="254" t="s">
        <v>296</v>
      </c>
      <c r="C90" s="200" t="n">
        <v>15</v>
      </c>
      <c r="D90" s="198" t="n">
        <v>15</v>
      </c>
      <c r="E90" s="198"/>
      <c r="F90" s="198" t="n">
        <v>10</v>
      </c>
      <c r="G90" s="198"/>
      <c r="H90" s="198"/>
      <c r="I90" s="200" t="n">
        <f aca="false">SUM(C90:H90)</f>
        <v>40</v>
      </c>
      <c r="J90" s="159" t="s">
        <v>234</v>
      </c>
      <c r="K90" s="378" t="n">
        <v>5</v>
      </c>
      <c r="L90" s="230"/>
      <c r="M90" s="204" t="n">
        <v>2</v>
      </c>
      <c r="N90" s="204" t="n">
        <v>2</v>
      </c>
      <c r="O90" s="204" t="n">
        <v>1</v>
      </c>
      <c r="P90" s="204"/>
      <c r="Q90" s="204"/>
      <c r="R90" s="204"/>
    </row>
    <row r="91" customFormat="false" ht="15" hidden="false" customHeight="true" outlineLevel="0" collapsed="false">
      <c r="A91" s="198" t="s">
        <v>264</v>
      </c>
      <c r="B91" s="290" t="s">
        <v>297</v>
      </c>
      <c r="C91" s="293" t="n">
        <v>15</v>
      </c>
      <c r="D91" s="249" t="n">
        <v>10</v>
      </c>
      <c r="E91" s="249" t="n">
        <v>10</v>
      </c>
      <c r="F91" s="249"/>
      <c r="G91" s="249"/>
      <c r="H91" s="249"/>
      <c r="I91" s="200" t="n">
        <f aca="false">SUM(C91:H91)</f>
        <v>35</v>
      </c>
      <c r="J91" s="202" t="s">
        <v>234</v>
      </c>
      <c r="K91" s="379" t="n">
        <v>4</v>
      </c>
      <c r="M91" s="204" t="n">
        <v>2</v>
      </c>
      <c r="N91" s="204" t="n">
        <v>1</v>
      </c>
      <c r="O91" s="204" t="n">
        <v>1</v>
      </c>
      <c r="P91" s="204"/>
      <c r="Q91" s="204"/>
      <c r="R91" s="204"/>
    </row>
    <row r="92" customFormat="false" ht="15" hidden="false" customHeight="true" outlineLevel="0" collapsed="false">
      <c r="A92" s="198" t="s">
        <v>266</v>
      </c>
      <c r="B92" s="290" t="s">
        <v>74</v>
      </c>
      <c r="C92" s="302" t="n">
        <v>15</v>
      </c>
      <c r="D92" s="228" t="n">
        <v>10</v>
      </c>
      <c r="E92" s="249"/>
      <c r="F92" s="249"/>
      <c r="G92" s="249"/>
      <c r="H92" s="249"/>
      <c r="I92" s="200" t="n">
        <f aca="false">SUM(C92:H92)</f>
        <v>25</v>
      </c>
      <c r="J92" s="294" t="s">
        <v>236</v>
      </c>
      <c r="K92" s="379" t="n">
        <v>3</v>
      </c>
      <c r="M92" s="204" t="n">
        <v>2</v>
      </c>
      <c r="N92" s="204" t="n">
        <v>1</v>
      </c>
      <c r="O92" s="204"/>
      <c r="P92" s="204"/>
      <c r="Q92" s="204"/>
      <c r="R92" s="204"/>
    </row>
    <row r="93" customFormat="false" ht="13.5" hidden="false" customHeight="true" outlineLevel="0" collapsed="false">
      <c r="A93" s="198" t="s">
        <v>268</v>
      </c>
      <c r="B93" s="199" t="s">
        <v>156</v>
      </c>
      <c r="C93" s="302" t="n">
        <v>5</v>
      </c>
      <c r="D93" s="228" t="n">
        <v>10</v>
      </c>
      <c r="E93" s="228"/>
      <c r="F93" s="228"/>
      <c r="G93" s="228"/>
      <c r="H93" s="380"/>
      <c r="I93" s="200" t="n">
        <f aca="false">SUM(C93:H93)</f>
        <v>15</v>
      </c>
      <c r="J93" s="294" t="s">
        <v>236</v>
      </c>
      <c r="K93" s="203" t="n">
        <f aca="false">SUM(L93:N93)</f>
        <v>1</v>
      </c>
      <c r="M93" s="204" t="n">
        <v>1</v>
      </c>
      <c r="N93" s="204"/>
      <c r="O93" s="204"/>
      <c r="P93" s="204"/>
      <c r="Q93" s="204"/>
      <c r="R93" s="204"/>
    </row>
    <row r="94" customFormat="false" ht="13.5" hidden="false" customHeight="true" outlineLevel="0" collapsed="false">
      <c r="A94" s="198" t="s">
        <v>270</v>
      </c>
      <c r="B94" s="199" t="s">
        <v>158</v>
      </c>
      <c r="C94" s="302" t="n">
        <v>5</v>
      </c>
      <c r="D94" s="228" t="n">
        <v>10</v>
      </c>
      <c r="E94" s="228"/>
      <c r="F94" s="228"/>
      <c r="G94" s="228"/>
      <c r="H94" s="380"/>
      <c r="I94" s="200" t="n">
        <f aca="false">SUM(C94:H94)</f>
        <v>15</v>
      </c>
      <c r="J94" s="294" t="s">
        <v>236</v>
      </c>
      <c r="K94" s="203" t="n">
        <f aca="false">SUM(L94:N94)</f>
        <v>2</v>
      </c>
      <c r="M94" s="204" t="n">
        <v>2</v>
      </c>
      <c r="N94" s="204"/>
      <c r="O94" s="204"/>
      <c r="P94" s="204"/>
      <c r="Q94" s="204"/>
      <c r="R94" s="204"/>
    </row>
    <row r="95" customFormat="false" ht="13.5" hidden="false" customHeight="true" outlineLevel="0" collapsed="false">
      <c r="A95" s="198" t="s">
        <v>271</v>
      </c>
      <c r="B95" s="381" t="s">
        <v>160</v>
      </c>
      <c r="C95" s="302" t="n">
        <v>15</v>
      </c>
      <c r="D95" s="228"/>
      <c r="E95" s="228"/>
      <c r="F95" s="228"/>
      <c r="G95" s="228"/>
      <c r="H95" s="380"/>
      <c r="I95" s="200" t="n">
        <f aca="false">SUM(C95:H95)</f>
        <v>15</v>
      </c>
      <c r="J95" s="202" t="s">
        <v>234</v>
      </c>
      <c r="K95" s="203" t="n">
        <f aca="false">SUM(L95:N95)</f>
        <v>2</v>
      </c>
      <c r="M95" s="204" t="n">
        <v>2</v>
      </c>
      <c r="N95" s="204"/>
      <c r="O95" s="204"/>
      <c r="P95" s="204"/>
      <c r="Q95" s="204"/>
      <c r="R95" s="204"/>
    </row>
    <row r="96" customFormat="false" ht="12.75" hidden="false" customHeight="false" outlineLevel="0" collapsed="false">
      <c r="A96" s="198" t="s">
        <v>273</v>
      </c>
      <c r="B96" s="381" t="s">
        <v>162</v>
      </c>
      <c r="C96" s="302" t="n">
        <v>5</v>
      </c>
      <c r="D96" s="228" t="n">
        <v>10</v>
      </c>
      <c r="E96" s="228"/>
      <c r="F96" s="228"/>
      <c r="G96" s="228"/>
      <c r="H96" s="380"/>
      <c r="I96" s="200" t="n">
        <f aca="false">SUM(C96:H96)</f>
        <v>15</v>
      </c>
      <c r="J96" s="294" t="s">
        <v>236</v>
      </c>
      <c r="K96" s="203" t="n">
        <f aca="false">SUM(L96:N96)</f>
        <v>1</v>
      </c>
      <c r="M96" s="204" t="n">
        <v>1</v>
      </c>
      <c r="N96" s="204"/>
      <c r="O96" s="204"/>
      <c r="P96" s="204"/>
      <c r="Q96" s="204"/>
      <c r="R96" s="204"/>
    </row>
    <row r="97" customFormat="false" ht="12.75" hidden="false" customHeight="false" outlineLevel="0" collapsed="false">
      <c r="A97" s="198" t="s">
        <v>275</v>
      </c>
      <c r="B97" s="381" t="s">
        <v>164</v>
      </c>
      <c r="C97" s="302" t="n">
        <v>5</v>
      </c>
      <c r="D97" s="228" t="n">
        <v>10</v>
      </c>
      <c r="E97" s="228"/>
      <c r="F97" s="228"/>
      <c r="G97" s="228"/>
      <c r="H97" s="249"/>
      <c r="I97" s="200" t="n">
        <f aca="false">SUM(C97:H97)</f>
        <v>15</v>
      </c>
      <c r="J97" s="294" t="s">
        <v>236</v>
      </c>
      <c r="K97" s="203" t="n">
        <f aca="false">SUM(L97:N97)</f>
        <v>2</v>
      </c>
      <c r="M97" s="204" t="n">
        <v>2</v>
      </c>
      <c r="N97" s="204"/>
      <c r="O97" s="204"/>
      <c r="P97" s="204"/>
      <c r="Q97" s="204"/>
      <c r="R97" s="204"/>
    </row>
    <row r="98" customFormat="false" ht="12.75" hidden="false" customHeight="false" outlineLevel="0" collapsed="false">
      <c r="A98" s="198" t="s">
        <v>276</v>
      </c>
      <c r="B98" s="290" t="s">
        <v>99</v>
      </c>
      <c r="C98" s="293"/>
      <c r="D98" s="249"/>
      <c r="E98" s="249"/>
      <c r="F98" s="249"/>
      <c r="G98" s="249" t="n">
        <v>15</v>
      </c>
      <c r="H98" s="249"/>
      <c r="I98" s="249" t="n">
        <v>15</v>
      </c>
      <c r="J98" s="294" t="s">
        <v>236</v>
      </c>
      <c r="K98" s="229" t="n">
        <v>2</v>
      </c>
      <c r="M98" s="204"/>
      <c r="N98" s="204"/>
      <c r="O98" s="204"/>
      <c r="P98" s="204" t="n">
        <v>2</v>
      </c>
      <c r="Q98" s="204"/>
      <c r="R98" s="204"/>
    </row>
    <row r="99" customFormat="false" ht="30" hidden="false" customHeight="true" outlineLevel="0" collapsed="false">
      <c r="A99" s="198" t="s">
        <v>292</v>
      </c>
      <c r="B99" s="290" t="s">
        <v>101</v>
      </c>
      <c r="C99" s="293"/>
      <c r="D99" s="249"/>
      <c r="E99" s="249"/>
      <c r="F99" s="249"/>
      <c r="G99" s="249"/>
      <c r="H99" s="249"/>
      <c r="I99" s="249"/>
      <c r="J99" s="382" t="s">
        <v>246</v>
      </c>
      <c r="K99" s="379" t="n">
        <v>8</v>
      </c>
      <c r="M99" s="213"/>
      <c r="N99" s="213"/>
      <c r="O99" s="213"/>
      <c r="P99" s="213"/>
      <c r="Q99" s="213" t="n">
        <v>8</v>
      </c>
      <c r="R99" s="313"/>
    </row>
    <row r="100" customFormat="false" ht="15.75" hidden="false" customHeight="true" outlineLevel="0" collapsed="false">
      <c r="A100" s="219"/>
      <c r="B100" s="220"/>
      <c r="C100" s="275" t="n">
        <f aca="false">SUM(C90:C99)</f>
        <v>80</v>
      </c>
      <c r="D100" s="275" t="n">
        <f aca="false">SUM(D90:D99)</f>
        <v>75</v>
      </c>
      <c r="E100" s="275" t="n">
        <f aca="false">SUM(E90:E99)</f>
        <v>10</v>
      </c>
      <c r="F100" s="275" t="n">
        <f aca="false">SUM(F90:F99)</f>
        <v>10</v>
      </c>
      <c r="G100" s="275" t="n">
        <f aca="false">SUM(G90:G99)</f>
        <v>15</v>
      </c>
      <c r="H100" s="275" t="n">
        <f aca="false">SUM(H90:H99)</f>
        <v>0</v>
      </c>
      <c r="I100" s="275" t="n">
        <f aca="false">SUM(I90:I99)</f>
        <v>190</v>
      </c>
      <c r="J100" s="275"/>
      <c r="K100" s="275" t="n">
        <f aca="false">SUM(K90:K99)</f>
        <v>30</v>
      </c>
      <c r="M100" s="222" t="n">
        <f aca="false">SUM(M88:M99)</f>
        <v>14</v>
      </c>
      <c r="N100" s="222" t="n">
        <f aca="false">SUM(N88:N99)</f>
        <v>4</v>
      </c>
      <c r="O100" s="222" t="n">
        <f aca="false">SUM(O88:O99)</f>
        <v>2</v>
      </c>
      <c r="P100" s="222" t="n">
        <f aca="false">SUM(P88:P99)</f>
        <v>2</v>
      </c>
      <c r="Q100" s="222" t="n">
        <f aca="false">SUM(Q88:Q99)</f>
        <v>8</v>
      </c>
      <c r="R100" s="173" t="n">
        <f aca="false">SUM(R88:R99)</f>
        <v>0</v>
      </c>
    </row>
    <row r="101" customFormat="false" ht="10.5" hidden="false" customHeight="true" outlineLevel="0" collapsed="false">
      <c r="A101" s="219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152"/>
      <c r="R101" s="225" t="n">
        <f aca="false">SUM(M100:R100)</f>
        <v>30</v>
      </c>
    </row>
    <row r="102" customFormat="false" ht="26.25" hidden="false" customHeight="true" outlineLevel="0" collapsed="false">
      <c r="A102" s="150"/>
      <c r="B102" s="151"/>
      <c r="C102" s="281" t="s">
        <v>187</v>
      </c>
      <c r="D102" s="283" t="s">
        <v>218</v>
      </c>
      <c r="E102" s="284" t="s">
        <v>219</v>
      </c>
      <c r="F102" s="284" t="s">
        <v>220</v>
      </c>
      <c r="G102" s="314" t="s">
        <v>221</v>
      </c>
      <c r="H102" s="314" t="s">
        <v>222</v>
      </c>
      <c r="I102" s="281" t="s">
        <v>223</v>
      </c>
      <c r="J102" s="220"/>
      <c r="K102" s="281" t="s">
        <v>225</v>
      </c>
      <c r="L102" s="152"/>
    </row>
    <row r="103" customFormat="false" ht="16.5" hidden="false" customHeight="true" outlineLevel="0" collapsed="false">
      <c r="A103" s="154"/>
      <c r="B103" s="169"/>
      <c r="C103" s="315" t="n">
        <f aca="false">SUM(C100+C86+C69+C56+C43+C30+C18)</f>
        <v>719</v>
      </c>
      <c r="D103" s="315" t="n">
        <f aca="false">SUM(D100+D86+D69+D56+D43+D30+D18)</f>
        <v>490</v>
      </c>
      <c r="E103" s="315" t="n">
        <f aca="false">SUM(E100+E86+E69+E56+E43+E30+E18)</f>
        <v>35</v>
      </c>
      <c r="F103" s="315" t="n">
        <f aca="false">SUM(F100+F86+F69+F56+F43+F30+F18)</f>
        <v>185</v>
      </c>
      <c r="G103" s="315" t="n">
        <f aca="false">SUM(G100+G86+G69+G56+G43+G30+G18)</f>
        <v>30</v>
      </c>
      <c r="H103" s="315" t="n">
        <f aca="false">SUM(H100+H86+H69+H56+H43+H30+H18)</f>
        <v>975</v>
      </c>
      <c r="I103" s="315" t="n">
        <f aca="false">SUM(I100+I86+I69+I56+I43+I30+I18)</f>
        <v>2464</v>
      </c>
      <c r="J103" s="220"/>
      <c r="K103" s="315" t="n">
        <f aca="false">SUM(K100+K86+K69+K56+K43+K30+K18)</f>
        <v>210</v>
      </c>
      <c r="L103" s="152"/>
    </row>
    <row r="104" customFormat="false" ht="12.75" hidden="false" customHeight="false" outlineLevel="0" collapsed="false">
      <c r="A104" s="154"/>
      <c r="B104" s="169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</row>
    <row r="105" customFormat="false" ht="27.75" hidden="false" customHeight="true" outlineLevel="0" collapsed="false">
      <c r="A105" s="154"/>
      <c r="B105" s="169"/>
      <c r="C105" s="130" t="s">
        <v>194</v>
      </c>
      <c r="D105" s="130"/>
      <c r="E105" s="130"/>
      <c r="F105" s="130"/>
      <c r="G105" s="130"/>
      <c r="H105" s="130"/>
      <c r="I105" s="130"/>
      <c r="J105" s="316"/>
      <c r="K105" s="316"/>
      <c r="L105" s="152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2"/>
    </row>
    <row r="107" customFormat="false" ht="12.75" hidden="false" customHeight="false" outlineLevel="0" collapsed="false">
      <c r="A107" s="154"/>
      <c r="B107" s="72" t="s">
        <v>195</v>
      </c>
      <c r="C107" s="72"/>
      <c r="D107" s="72" t="s">
        <v>196</v>
      </c>
      <c r="E107" s="72"/>
      <c r="F107" s="72"/>
      <c r="G107" s="72" t="s">
        <v>197</v>
      </c>
      <c r="H107" s="72"/>
      <c r="I107" s="72"/>
      <c r="J107" s="154"/>
      <c r="K107" s="154"/>
    </row>
    <row r="108" customFormat="false" ht="12.75" hidden="false" customHeight="false" outlineLevel="0" collapsed="false">
      <c r="A108" s="154"/>
      <c r="B108" s="72"/>
      <c r="C108" s="72"/>
      <c r="D108" s="72" t="s">
        <v>198</v>
      </c>
      <c r="E108" s="72"/>
      <c r="F108" s="72"/>
      <c r="G108" s="72" t="s">
        <v>182</v>
      </c>
      <c r="H108" s="72"/>
      <c r="I108" s="72"/>
      <c r="J108" s="154"/>
      <c r="K108" s="154"/>
    </row>
    <row r="109" customFormat="false" ht="12.75" hidden="false" customHeight="true" outlineLevel="0" collapsed="false">
      <c r="A109" s="154"/>
      <c r="B109" s="72" t="s">
        <v>167</v>
      </c>
      <c r="C109" s="72"/>
      <c r="D109" s="157" t="n">
        <v>350</v>
      </c>
      <c r="E109" s="157"/>
      <c r="F109" s="157"/>
      <c r="G109" s="157" t="n">
        <v>14</v>
      </c>
      <c r="H109" s="157"/>
      <c r="I109" s="157"/>
      <c r="J109" s="154"/>
      <c r="K109" s="154"/>
      <c r="M109" s="158" t="s">
        <v>199</v>
      </c>
      <c r="N109" s="158"/>
      <c r="O109" s="158"/>
      <c r="P109" s="317"/>
    </row>
    <row r="110" customFormat="false" ht="18" hidden="false" customHeight="true" outlineLevel="0" collapsed="false">
      <c r="A110" s="154"/>
      <c r="B110" s="72" t="s">
        <v>169</v>
      </c>
      <c r="C110" s="72"/>
      <c r="D110" s="157" t="n">
        <v>50</v>
      </c>
      <c r="E110" s="157"/>
      <c r="F110" s="157"/>
      <c r="G110" s="157" t="n">
        <v>2</v>
      </c>
      <c r="H110" s="157"/>
      <c r="I110" s="157"/>
      <c r="J110" s="154"/>
      <c r="K110" s="154"/>
      <c r="M110" s="159" t="s">
        <v>200</v>
      </c>
      <c r="N110" s="160" t="n">
        <v>390</v>
      </c>
      <c r="O110" s="161" t="n">
        <v>0.27</v>
      </c>
      <c r="P110" s="318"/>
    </row>
    <row r="111" customFormat="false" ht="12.75" hidden="false" customHeight="false" outlineLevel="0" collapsed="false">
      <c r="A111" s="154"/>
      <c r="B111" s="72" t="s">
        <v>171</v>
      </c>
      <c r="C111" s="72"/>
      <c r="D111" s="157" t="n">
        <v>325</v>
      </c>
      <c r="E111" s="157"/>
      <c r="F111" s="157"/>
      <c r="G111" s="157" t="n">
        <v>13</v>
      </c>
      <c r="H111" s="157"/>
      <c r="I111" s="157"/>
      <c r="J111" s="154"/>
      <c r="K111" s="154"/>
      <c r="M111" s="162" t="s">
        <v>201</v>
      </c>
      <c r="N111" s="163" t="n">
        <v>63</v>
      </c>
      <c r="O111" s="161" t="n">
        <v>0.3</v>
      </c>
      <c r="P111" s="318"/>
    </row>
    <row r="112" customFormat="false" ht="12.75" hidden="false" customHeight="false" outlineLevel="0" collapsed="false">
      <c r="A112" s="154"/>
      <c r="B112" s="72" t="s">
        <v>173</v>
      </c>
      <c r="C112" s="72"/>
      <c r="D112" s="157" t="n">
        <v>175</v>
      </c>
      <c r="E112" s="157"/>
      <c r="F112" s="157"/>
      <c r="G112" s="157" t="n">
        <v>7</v>
      </c>
      <c r="H112" s="157"/>
      <c r="I112" s="157"/>
      <c r="J112" s="154"/>
      <c r="K112" s="154"/>
    </row>
    <row r="113" customFormat="false" ht="13.5" hidden="false" customHeight="true" outlineLevel="0" collapsed="false">
      <c r="A113" s="154"/>
      <c r="B113" s="72" t="s">
        <v>175</v>
      </c>
      <c r="C113" s="72"/>
      <c r="D113" s="157" t="n">
        <v>75</v>
      </c>
      <c r="E113" s="157"/>
      <c r="F113" s="157"/>
      <c r="G113" s="157" t="n">
        <v>3</v>
      </c>
      <c r="H113" s="157"/>
      <c r="I113" s="157"/>
      <c r="J113" s="154"/>
      <c r="K113" s="154"/>
      <c r="M113" s="158" t="s">
        <v>202</v>
      </c>
      <c r="N113" s="158"/>
      <c r="O113" s="158"/>
      <c r="P113" s="317"/>
    </row>
    <row r="114" customFormat="false" ht="26.25" hidden="false" customHeight="true" outlineLevel="0" collapsed="false">
      <c r="A114" s="150"/>
      <c r="B114" s="165"/>
      <c r="C114" s="165"/>
      <c r="D114" s="166" t="n">
        <f aca="false">SUM(D109:F113)</f>
        <v>975</v>
      </c>
      <c r="E114" s="166"/>
      <c r="F114" s="166"/>
      <c r="G114" s="166" t="n">
        <f aca="false">SUM(G109:I113)</f>
        <v>39</v>
      </c>
      <c r="H114" s="166"/>
      <c r="I114" s="166"/>
      <c r="J114" s="154"/>
      <c r="K114" s="154"/>
      <c r="M114" s="159" t="s">
        <v>200</v>
      </c>
      <c r="N114" s="160" t="n">
        <v>975</v>
      </c>
      <c r="O114" s="160"/>
      <c r="P114" s="319"/>
    </row>
    <row r="115" customFormat="false" ht="16.5" hidden="false" customHeight="true" outlineLevel="0" collapsed="false">
      <c r="A115" s="150"/>
      <c r="B115" s="165"/>
      <c r="C115" s="167"/>
      <c r="D115" s="167"/>
      <c r="E115" s="167"/>
      <c r="F115" s="167"/>
      <c r="G115" s="167"/>
      <c r="H115" s="167"/>
      <c r="I115" s="167"/>
      <c r="J115" s="154"/>
      <c r="K115" s="154"/>
      <c r="M115" s="162" t="s">
        <v>201</v>
      </c>
      <c r="N115" s="168" t="n">
        <v>39</v>
      </c>
      <c r="O115" s="168"/>
      <c r="P115" s="320"/>
    </row>
    <row r="116" customFormat="false" ht="13.5" hidden="false" customHeight="false" outlineLevel="0" collapsed="false">
      <c r="A116" s="150"/>
      <c r="B116" s="165"/>
      <c r="C116" s="167"/>
      <c r="D116" s="167"/>
      <c r="E116" s="167"/>
      <c r="F116" s="167"/>
      <c r="G116" s="167"/>
      <c r="H116" s="167"/>
      <c r="I116" s="167"/>
      <c r="J116" s="154"/>
      <c r="K116" s="154"/>
    </row>
    <row r="117" customFormat="false" ht="36.75" hidden="false" customHeight="true" outlineLevel="0" collapsed="false">
      <c r="A117" s="150"/>
      <c r="B117" s="169"/>
      <c r="C117" s="354" t="s">
        <v>299</v>
      </c>
      <c r="D117" s="354"/>
      <c r="E117" s="354"/>
      <c r="F117" s="171" t="s">
        <v>203</v>
      </c>
      <c r="G117" s="171"/>
      <c r="H117" s="172"/>
      <c r="I117" s="171" t="s">
        <v>204</v>
      </c>
      <c r="J117" s="171"/>
      <c r="K117" s="171" t="s">
        <v>205</v>
      </c>
    </row>
    <row r="118" customFormat="false" ht="13.5" hidden="false" customHeight="true" outlineLevel="0" collapsed="false">
      <c r="A118" s="150"/>
      <c r="B118" s="169"/>
      <c r="C118" s="173" t="s">
        <v>206</v>
      </c>
      <c r="D118" s="173"/>
      <c r="E118" s="173"/>
      <c r="F118" s="173" t="n">
        <f aca="false">SUM(C103:G103)</f>
        <v>1459</v>
      </c>
      <c r="G118" s="173"/>
      <c r="H118" s="173"/>
      <c r="I118" s="173" t="s">
        <v>207</v>
      </c>
      <c r="J118" s="173"/>
      <c r="K118" s="173" t="n">
        <f aca="false">SUM(K103)</f>
        <v>210</v>
      </c>
      <c r="M118" s="158" t="s">
        <v>208</v>
      </c>
      <c r="N118" s="158"/>
      <c r="O118" s="158"/>
    </row>
    <row r="119" customFormat="false" ht="15.75" hidden="false" customHeight="false" outlineLevel="0" collapsed="false">
      <c r="A119" s="322"/>
      <c r="B119" s="323"/>
      <c r="C119" s="324"/>
      <c r="D119" s="324"/>
      <c r="E119" s="324"/>
      <c r="F119" s="324"/>
      <c r="G119" s="324"/>
      <c r="H119" s="324"/>
      <c r="I119" s="324"/>
      <c r="J119" s="324"/>
      <c r="K119" s="324"/>
      <c r="M119" s="159" t="s">
        <v>209</v>
      </c>
      <c r="N119" s="160" t="n">
        <v>719</v>
      </c>
      <c r="O119" s="161" t="n">
        <f aca="false">SUM(N119/1459)</f>
        <v>0.492803289924606</v>
      </c>
      <c r="P119" s="318"/>
    </row>
    <row r="120" customFormat="false" ht="12.75" hidden="true" customHeight="tru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J120" s="325"/>
      <c r="K120" s="325"/>
      <c r="M120" s="326" t="s">
        <v>210</v>
      </c>
      <c r="N120" s="163" t="n">
        <v>740</v>
      </c>
      <c r="O120" s="161" t="n">
        <f aca="false">SUM(N120/1459)</f>
        <v>0.507196710075394</v>
      </c>
      <c r="P120" s="318"/>
    </row>
    <row r="121" customFormat="false" ht="12.75" hidden="true" customHeight="tru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J121" s="325"/>
      <c r="K121" s="325"/>
      <c r="L121" s="164"/>
      <c r="O121" s="161" t="n">
        <f aca="false">SUM(N121/1459)</f>
        <v>0</v>
      </c>
    </row>
    <row r="122" customFormat="false" ht="21.7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J122" s="325"/>
      <c r="K122" s="325"/>
      <c r="M122" s="326" t="s">
        <v>210</v>
      </c>
      <c r="N122" s="163" t="n">
        <v>740</v>
      </c>
      <c r="O122" s="161" t="n">
        <f aca="false">SUM(N122/1459)</f>
        <v>0.507196710075394</v>
      </c>
    </row>
    <row r="123" customFormat="false" ht="15.7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J123" s="325"/>
      <c r="K123" s="325"/>
    </row>
    <row r="124" customFormat="false" ht="15.75" hidden="false" customHeight="true" outlineLevel="0" collapsed="false">
      <c r="A124" s="327"/>
      <c r="B124" s="325"/>
      <c r="C124" s="328"/>
      <c r="D124" s="329"/>
      <c r="E124" s="330"/>
      <c r="F124" s="330"/>
      <c r="G124" s="331"/>
      <c r="H124" s="331"/>
      <c r="I124" s="332"/>
      <c r="J124" s="333"/>
      <c r="K124" s="332"/>
    </row>
    <row r="125" customFormat="false" ht="15.75" hidden="false" customHeight="false" outlineLevel="0" collapsed="false">
      <c r="A125" s="330"/>
      <c r="B125" s="334"/>
      <c r="C125" s="335"/>
      <c r="D125" s="335"/>
      <c r="E125" s="335"/>
      <c r="F125" s="335"/>
      <c r="G125" s="335"/>
      <c r="H125" s="335"/>
      <c r="I125" s="332"/>
      <c r="J125" s="332"/>
      <c r="K125" s="332"/>
    </row>
    <row r="126" customFormat="false" ht="15.7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J126" s="325"/>
      <c r="K126" s="325"/>
    </row>
    <row r="127" s="85" customFormat="true" ht="15.75" hidden="false" customHeight="false" outlineLevel="0" collapsed="false">
      <c r="A127" s="355"/>
      <c r="B127" s="356"/>
      <c r="C127" s="355"/>
      <c r="D127" s="355"/>
      <c r="E127" s="355"/>
      <c r="F127" s="355"/>
      <c r="G127" s="357"/>
      <c r="H127" s="357"/>
      <c r="I127" s="357"/>
      <c r="J127" s="357"/>
      <c r="K127" s="357"/>
      <c r="S127" s="0"/>
      <c r="T127" s="0"/>
      <c r="U127" s="0"/>
      <c r="V127" s="0"/>
      <c r="W127" s="0"/>
    </row>
    <row r="128" s="85" customFormat="true" ht="15.75" hidden="false" customHeight="false" outlineLevel="0" collapsed="false">
      <c r="A128" s="355"/>
      <c r="B128" s="355"/>
      <c r="C128" s="355"/>
      <c r="D128" s="355"/>
      <c r="E128" s="355"/>
      <c r="F128" s="355"/>
      <c r="G128" s="355"/>
      <c r="H128" s="355"/>
      <c r="I128" s="355"/>
      <c r="J128" s="355"/>
      <c r="K128" s="355"/>
      <c r="S128" s="0"/>
      <c r="T128" s="0"/>
      <c r="U128" s="0"/>
      <c r="V128" s="0"/>
      <c r="W128" s="0"/>
    </row>
    <row r="129" s="85" customFormat="true" ht="15.75" hidden="false" customHeight="false" outlineLevel="0" collapsed="false">
      <c r="A129" s="358"/>
      <c r="B129" s="358"/>
      <c r="C129" s="358"/>
      <c r="D129" s="358"/>
      <c r="E129" s="358"/>
      <c r="F129" s="358"/>
      <c r="G129" s="358"/>
      <c r="H129" s="358"/>
      <c r="I129" s="358"/>
      <c r="J129" s="358"/>
      <c r="K129" s="358"/>
      <c r="S129" s="0"/>
      <c r="T129" s="0"/>
      <c r="U129" s="0"/>
      <c r="V129" s="0"/>
      <c r="W129" s="0"/>
    </row>
    <row r="130" s="85" customFormat="true" ht="15.75" hidden="false" customHeight="true" outlineLevel="0" collapsed="false">
      <c r="A130" s="358" t="s">
        <v>300</v>
      </c>
      <c r="B130" s="358"/>
      <c r="C130" s="358"/>
      <c r="D130" s="358"/>
      <c r="E130" s="358"/>
      <c r="F130" s="358"/>
      <c r="G130" s="358"/>
      <c r="H130" s="358"/>
      <c r="I130" s="358"/>
      <c r="J130" s="358"/>
      <c r="K130" s="358"/>
      <c r="S130" s="0"/>
      <c r="T130" s="0"/>
      <c r="U130" s="0"/>
      <c r="V130" s="0"/>
      <c r="W130" s="0"/>
    </row>
    <row r="131" s="85" customFormat="true" ht="15" hidden="false" customHeight="false" outlineLevel="0" collapsed="false">
      <c r="A131" s="180"/>
      <c r="B131" s="359"/>
      <c r="C131" s="360"/>
      <c r="D131" s="360"/>
      <c r="E131" s="360"/>
      <c r="F131" s="360"/>
      <c r="G131" s="361"/>
      <c r="H131" s="361"/>
      <c r="I131" s="362"/>
      <c r="J131" s="361"/>
      <c r="K131" s="363"/>
      <c r="S131" s="0"/>
      <c r="T131" s="0"/>
      <c r="U131" s="0"/>
      <c r="V131" s="0"/>
      <c r="W131" s="0"/>
    </row>
    <row r="132" s="85" customFormat="true" ht="12.75" hidden="false" customHeight="false" outlineLevel="0" collapsed="false">
      <c r="A132" s="364"/>
      <c r="B132" s="365"/>
      <c r="C132" s="366"/>
      <c r="D132" s="366"/>
      <c r="E132" s="366"/>
      <c r="F132" s="366"/>
      <c r="G132" s="367"/>
      <c r="H132" s="367"/>
      <c r="I132" s="363"/>
      <c r="J132" s="367"/>
      <c r="K132" s="363"/>
      <c r="S132" s="0"/>
      <c r="T132" s="0"/>
      <c r="U132" s="0"/>
      <c r="V132" s="0"/>
      <c r="W132" s="0"/>
    </row>
    <row r="133" s="85" customFormat="true" ht="12.75" hidden="false" customHeight="false" outlineLevel="0" collapsed="false">
      <c r="A133" s="364"/>
      <c r="B133" s="368"/>
      <c r="C133" s="369"/>
      <c r="D133" s="369"/>
      <c r="E133" s="369"/>
      <c r="F133" s="369"/>
      <c r="G133" s="369"/>
      <c r="H133" s="369"/>
      <c r="I133" s="369"/>
      <c r="J133" s="369"/>
      <c r="K133" s="369"/>
      <c r="S133" s="0"/>
      <c r="T133" s="0"/>
      <c r="U133" s="0"/>
      <c r="V133" s="0"/>
      <c r="W133" s="0"/>
    </row>
    <row r="134" s="85" customFormat="true" ht="12.75" hidden="false" customHeight="false" outlineLevel="0" collapsed="false">
      <c r="A134" s="0"/>
      <c r="B134" s="347"/>
      <c r="C134" s="148"/>
      <c r="D134" s="148"/>
      <c r="E134" s="148"/>
      <c r="F134" s="148"/>
      <c r="G134" s="148"/>
      <c r="H134" s="148"/>
      <c r="I134" s="148"/>
      <c r="J134" s="148"/>
      <c r="K134" s="148"/>
      <c r="S134" s="0"/>
      <c r="T134" s="0"/>
      <c r="U134" s="0"/>
      <c r="V134" s="0"/>
      <c r="W134" s="0"/>
    </row>
  </sheetData>
  <mergeCells count="62">
    <mergeCell ref="A2:K2"/>
    <mergeCell ref="M2:P2"/>
    <mergeCell ref="A3:J3"/>
    <mergeCell ref="A4:J4"/>
    <mergeCell ref="A5:B5"/>
    <mergeCell ref="C6:G6"/>
    <mergeCell ref="A7:B7"/>
    <mergeCell ref="C7:F7"/>
    <mergeCell ref="A20:B20"/>
    <mergeCell ref="C20:F20"/>
    <mergeCell ref="A32:B32"/>
    <mergeCell ref="C32:F32"/>
    <mergeCell ref="A45:B45"/>
    <mergeCell ref="C45:F45"/>
    <mergeCell ref="A58:B58"/>
    <mergeCell ref="C58:F58"/>
    <mergeCell ref="A73:B73"/>
    <mergeCell ref="C73:F73"/>
    <mergeCell ref="A88:B88"/>
    <mergeCell ref="C88:F88"/>
    <mergeCell ref="C105:I105"/>
    <mergeCell ref="B107:C108"/>
    <mergeCell ref="D107:F107"/>
    <mergeCell ref="G107:I107"/>
    <mergeCell ref="D108:F108"/>
    <mergeCell ref="G108:I108"/>
    <mergeCell ref="B109:C109"/>
    <mergeCell ref="D109:F109"/>
    <mergeCell ref="G109:I109"/>
    <mergeCell ref="M109:O109"/>
    <mergeCell ref="B110:C110"/>
    <mergeCell ref="D110:F110"/>
    <mergeCell ref="G110:I110"/>
    <mergeCell ref="B111:C111"/>
    <mergeCell ref="D111:F111"/>
    <mergeCell ref="G111:I111"/>
    <mergeCell ref="B112:C112"/>
    <mergeCell ref="D112:F112"/>
    <mergeCell ref="G112:I112"/>
    <mergeCell ref="B113:C113"/>
    <mergeCell ref="D113:F113"/>
    <mergeCell ref="G113:I113"/>
    <mergeCell ref="M113:O113"/>
    <mergeCell ref="D114:F114"/>
    <mergeCell ref="G114:I114"/>
    <mergeCell ref="N114:O114"/>
    <mergeCell ref="N115:O115"/>
    <mergeCell ref="C117:E117"/>
    <mergeCell ref="F117:G117"/>
    <mergeCell ref="I117:J117"/>
    <mergeCell ref="C118:E118"/>
    <mergeCell ref="F118:G118"/>
    <mergeCell ref="I118:J118"/>
    <mergeCell ref="M118:O118"/>
    <mergeCell ref="A120:K120"/>
    <mergeCell ref="A121:K121"/>
    <mergeCell ref="A122:K122"/>
    <mergeCell ref="A123:K123"/>
    <mergeCell ref="A126:K126"/>
    <mergeCell ref="A128:K128"/>
    <mergeCell ref="A129:K129"/>
    <mergeCell ref="A130:K130"/>
  </mergeCells>
  <printOptions headings="false" gridLines="false" gridLinesSet="true" horizontalCentered="false" verticalCentered="false"/>
  <pageMargins left="0.39375" right="0.196527777777778" top="0.315277777777778" bottom="0.275694444444444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0:22:37Z</dcterms:created>
  <dc:creator>B &amp; B</dc:creator>
  <dc:description/>
  <dc:language>en-US</dc:language>
  <cp:lastModifiedBy>Justyna Ożóg</cp:lastModifiedBy>
  <cp:lastPrinted>2022-08-24T09:54:28Z</cp:lastPrinted>
  <dcterms:modified xsi:type="dcterms:W3CDTF">2024-06-21T09:35:39Z</dcterms:modified>
  <cp:revision>0</cp:revision>
  <dc:subject/>
  <dc:title/>
</cp:coreProperties>
</file>